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groting huren" sheetId="1" state="visible" r:id="rId2"/>
    <sheet name="financieringsbegroting  huren" sheetId="2" state="visible" r:id="rId3"/>
    <sheet name="begroting kopen" sheetId="3" state="visible" r:id="rId4"/>
    <sheet name="financieringsbegroting kopen" sheetId="4" state="visible" r:id="rId5"/>
    <sheet name="Blad1" sheetId="5" state="visible" r:id="rId6"/>
  </sheets>
  <definedNames>
    <definedName function="false" hidden="false" localSheetId="0" name="_xlnm.Print_Area" vbProcedure="false">'begroting huren'!$A$1:$O$40</definedName>
    <definedName function="false" hidden="false" localSheetId="1" name="_xlnm.Print_Area" vbProcedure="false">'financieringsbegroting  huren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0"/>
          </rPr>
          <t xml:space="preserve">Hier moet U het aantal ha invullen dat is gedrainee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6</xdr:row>
                <xdr:rowOff>6</xdr:rowOff>
              </xdr:from>
              <xdr:to>
                <xdr:col>7</xdr:col>
                <xdr:colOff>32</xdr:colOff>
                <xdr:row>20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0</xdr:rowOff>
              </xdr:from>
              <xdr:to>
                <xdr:col>7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17</xdr:rowOff>
              </xdr:from>
              <xdr:to>
                <xdr:col>7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Hier moet U het aantal ha invullen dat in eigendom is (zonder de bouwkav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</xdr:row>
                <xdr:rowOff>4</xdr:rowOff>
              </xdr:from>
              <xdr:to>
                <xdr:col>9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Hier moet U de waarde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</xdr:row>
                <xdr:rowOff>6</xdr:rowOff>
              </xdr:from>
              <xdr:to>
                <xdr:col>9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Hier moet U de agrarische waarde per ha gro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</xdr:row>
                <xdr:rowOff>4</xdr:rowOff>
              </xdr:from>
              <xdr:to>
                <xdr:col>11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Vermeld de ouderdom van dit onderdeel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6</xdr:row>
                <xdr:rowOff>6</xdr:rowOff>
              </xdr:from>
              <xdr:to>
                <xdr:col>11</xdr:col>
                <xdr:colOff>3</xdr:colOff>
                <xdr:row>20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9</xdr:row>
                <xdr:rowOff>0</xdr:rowOff>
              </xdr:from>
              <xdr:to>
                <xdr:col>11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9</xdr:row>
                <xdr:rowOff>17</xdr:rowOff>
              </xdr:from>
              <xdr:to>
                <xdr:col>11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Hier moet U het totale aantal ha invullen dat is gepa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Hier moet U het aantal gebouwen invullen dat is gepa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9</xdr:rowOff>
              </xdr:from>
              <xdr:to>
                <xdr:col>12</xdr:col>
                <xdr:colOff>33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Hier moet U het aantal ha invullen waarover grond- en waterschapslasten betaald worden (alle grond in eigendom, dus ook de bouwkav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8</xdr:rowOff>
              </xdr:from>
              <xdr:to>
                <xdr:col>12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Hier moet U het aantal ha groenbemesting / kalk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4</xdr:rowOff>
              </xdr:from>
              <xdr:to>
                <xdr:col>12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0</xdr:rowOff>
              </xdr:from>
              <xdr:to>
                <xdr:col>12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17</xdr:rowOff>
              </xdr:from>
              <xdr:to>
                <xdr:col>12</xdr:col>
                <xdr:colOff>33</xdr:colOff>
                <xdr:row>23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Hier staat de totale vervangingswaarde van de machines en werktuigen. Dit wordt berekend in het tabblad overzicht werktu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5</xdr:rowOff>
              </xdr:from>
              <xdr:to>
                <xdr:col>15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het aantal VAK's betaalde werknemers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13</xdr:rowOff>
              </xdr:from>
              <xdr:to>
                <xdr:col>12</xdr:col>
                <xdr:colOff>32</xdr:colOff>
                <xdr:row>26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het aantal VAK's meewerkende gezinsleden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9</xdr:rowOff>
              </xdr:from>
              <xdr:to>
                <xdr:col>12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Hier moet U het aantal VAK (volwaardige arbeidskracht) invullen waarvoor de ondernemer op het bedrijf aanwezig is (maximaal 1 V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7</xdr:rowOff>
              </xdr:from>
              <xdr:to>
                <xdr:col>14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Hier moet U het aantal VAK (volwaardige arbeidskracht) invullen waarvoor de ondernemer op het bedrijf aanwezig is (maximaal 1 V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5</xdr:rowOff>
              </xdr:from>
              <xdr:to>
                <xdr:col>13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4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0</xdr:rowOff>
              </xdr:from>
              <xdr:to>
                <xdr:col>14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7</xdr:rowOff>
              </xdr:from>
              <xdr:to>
                <xdr:col>14</xdr:col>
                <xdr:colOff>13</xdr:colOff>
                <xdr:row>23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Hier staat het gemiddelde afschrijvings-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5</xdr:rowOff>
              </xdr:from>
              <xdr:to>
                <xdr:col>15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Hier moet U de pachtprijs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</xdr:row>
                <xdr:rowOff>7</xdr:rowOff>
              </xdr:from>
              <xdr:to>
                <xdr:col>1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Hier moet U de gemiddelde pachtprijs per gebouw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</xdr:row>
                <xdr:rowOff>9</xdr:rowOff>
              </xdr:from>
              <xdr:to>
                <xdr:col>1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Hier moet U de grond- en waterschapslasten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3</xdr:row>
                <xdr:rowOff>8</xdr:rowOff>
              </xdr:from>
              <xdr:to>
                <xdr:col>15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Hier moet U het rente-percentage invullen. Het beste kunt U hetzelfde percentage als in de Saldoberekening gebrui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4</xdr:row>
                <xdr:rowOff>4</xdr:rowOff>
              </xdr:from>
              <xdr:to>
                <xdr:col>15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6</xdr:row>
                <xdr:rowOff>6</xdr:rowOff>
              </xdr:from>
              <xdr:to>
                <xdr:col>17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Hier moet U prijs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7</xdr:row>
                <xdr:rowOff>4</xdr:rowOff>
              </xdr:from>
              <xdr:to>
                <xdr:col>15</xdr:col>
                <xdr:colOff>14</xdr:colOff>
                <xdr:row>2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9</xdr:row>
                <xdr:rowOff>0</xdr:rowOff>
              </xdr:from>
              <xdr:to>
                <xdr:col>15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9</xdr:row>
                <xdr:rowOff>17</xdr:rowOff>
              </xdr:from>
              <xdr:to>
                <xdr:col>15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Hier staat het gemiddelde rente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0</xdr:row>
                <xdr:rowOff>5</xdr:rowOff>
              </xdr:from>
              <xdr:to>
                <xdr:col>15</xdr:col>
                <xdr:colOff>14</xdr:colOff>
                <xdr:row>24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gemiddeld betaald loon per werknem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2</xdr:row>
                <xdr:rowOff>13</xdr:rowOff>
              </xdr:from>
              <xdr:to>
                <xdr:col>15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het berekende loon per VAK voor meewerkende gezinsleden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4</xdr:row>
                <xdr:rowOff>9</xdr:rowOff>
              </xdr:from>
              <xdr:to>
                <xdr:col>15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</rPr>
          <t xml:space="preserve">Hier moet U het loon van een volwaardige arbeidskracht (VAK)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5</xdr:row>
                <xdr:rowOff>7</xdr:rowOff>
              </xdr:from>
              <xdr:to>
                <xdr:col>15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</rPr>
          <t xml:space="preserve">Hier moet U het loon van een volwaardige arbeidskracht (VAK)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6</xdr:row>
                <xdr:rowOff>5</xdr:rowOff>
              </xdr:from>
              <xdr:to>
                <xdr:col>15</xdr:col>
                <xdr:colOff>57</xdr:colOff>
                <xdr:row>31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6</xdr:rowOff>
              </xdr:from>
              <xdr:to>
                <xdr:col>16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0</xdr:rowOff>
              </xdr:from>
              <xdr:to>
                <xdr:col>16</xdr:col>
                <xdr:colOff>12</xdr:colOff>
                <xdr:row>22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17</xdr:rowOff>
              </xdr:from>
              <xdr:to>
                <xdr:col>16</xdr:col>
                <xdr:colOff>12</xdr:colOff>
                <xdr:row>23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Hier staat het gemiddelde onderhouds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</xdr:row>
                <xdr:rowOff>5</xdr:rowOff>
              </xdr:from>
              <xdr:to>
                <xdr:col>16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0"/>
          </rPr>
          <t xml:space="preserve">Hier moet U het totale bedrag aan niet toegerekend loonwerk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</xdr:rowOff>
              </xdr:from>
              <xdr:to>
                <xdr:col>17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</rPr>
          <t xml:space="preserve">Hier moet U het totale bedrag aan te betalen loon vreem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3</xdr:rowOff>
              </xdr:from>
              <xdr:to>
                <xdr:col>17</xdr:col>
                <xdr:colOff>12</xdr:colOff>
                <xdr:row>26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Hier moet U het totale bedrag aan berekend loon meewerkende gezinsled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9</xdr:rowOff>
              </xdr:from>
              <xdr:to>
                <xdr:col>17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</rPr>
          <t xml:space="preserve">Hier moet U de algemene ko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6</xdr:row>
                <xdr:rowOff>17</xdr:rowOff>
              </xdr:from>
              <xdr:to>
                <xdr:col>17</xdr:col>
                <xdr:colOff>1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3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3</xdr:col>
                <xdr:colOff>15</xdr:colOff>
                <xdr:row>25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3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4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4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4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4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Hier moet U het betaalde bedrag aan gezinsuitgav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5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Hier moet U het betaalde bedrag aan premieheff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5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Hier moet U het betaalde bedrag aan arbeidsongeschiktheids verzeker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5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Hier moet U het betaalde bedrag aan vermogensbelast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5</xdr:col>
                <xdr:colOff>17</xdr:colOff>
                <xdr:row>46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Hier moet U het bedrag aan afschrijving op de wo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5</xdr:col>
                <xdr:colOff>17</xdr:colOff>
                <xdr:row>4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Hier moet U het betaalde bedrag aan bijzondere gezinsuitgav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5</xdr:col>
                <xdr:colOff>17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Hier moet U het percentage invullen waarmee het eigen vermogen van ondernemer 2 toeneemt (het gedeelte van de besparingen dat naar ondernemer 2 moet), als er een maatschap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7</xdr:col>
                <xdr:colOff>21</xdr:colOff>
                <xdr:row>51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Hier moet U de waarde van het woonhui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Hier moet U het bedrag aan deelneming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Hier moet U het bedrag aan te velde staande gewass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6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Hier moet U het bedrag aan voorrad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6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Hier moet U het bedrag aan vordering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6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Hier moet U het bedrag op kas/bank/giro van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6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6</xdr:col>
                <xdr:colOff>17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6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6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Hier moet U het maximaal op te nemen bedrag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6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berekende rente over het eigen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Hier moet U het nettobedrag aan neveninkom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6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Dit is het totaal van de 5 posten gezinsuitgaven in de kolom hier lin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6</xdr:col>
                <xdr:colOff>17</xdr:colOff>
                <xdr:row>4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Hier moet U het bedrag aan deelneming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7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Hier moet U het bedrag aan te velde staande gewass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Hier moet U het bedrag aan voorrad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7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Hier moet U het bedrag aan vorderng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Hier moet U het percentage aan provis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7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8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6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Hier moet U het gemiddeld opgenomen bedrag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6</xdr:rowOff>
              </xdr:from>
              <xdr:to>
                <xdr:col>9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Hier moet U het bedrag aan onbetaalde nota's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0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Hier moet U het bedrag rekening courant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0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0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Hier moet U het rente-percentage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0</xdr:col>
                <xdr:colOff>16</xdr:colOff>
                <xdr:row>32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Hier moet U het bedrag aan jaarlijkse vervangingsinvestering invullen. Dit is waarschijnlijk het afschrijvings bedrag op de machines. Als dat zo is dan '=R52K46'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4</xdr:rowOff>
              </xdr:from>
              <xdr:to>
                <xdr:col>10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Als er gebouwen zijn waar regelmatig geïnvesteerd wordt om het functioneren van dat gebouw op peil te houden moet hier jaarlijks een bedrag worden genomen; zoniet, dan hi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2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Hier moet U het bedrag aan vastlegg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4</xdr:rowOff>
              </xdr:from>
              <xdr:to>
                <xdr:col>10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Hier moet U het bedrag aan onbetaalde nota´s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5</xdr:rowOff>
              </xdr:from>
              <xdr:to>
                <xdr:col>11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1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1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1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Dit is de som van afschrijving bedrijf en wo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</rPr>
          <t xml:space="preserve">Hier moet U het aantal ha invullen dat is gedrainee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</xdr:row>
                <xdr:rowOff>7</xdr:rowOff>
              </xdr:from>
              <xdr:to>
                <xdr:col>5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32</xdr:colOff>
                <xdr:row>32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Hier moet U de naam of een omschrijving van een gebouw of instal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31</xdr:colOff>
                <xdr:row>33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Hier moet U het aantal ha invullen dat in eigendom is (zonder de bouwkav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7</xdr:rowOff>
              </xdr:from>
              <xdr:to>
                <xdr:col>6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Hier moet U de waarde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7</xdr:rowOff>
              </xdr:from>
              <xdr:to>
                <xdr:col>6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Hier moet U de agrarische waarde per ha gron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7</xdr:rowOff>
              </xdr:from>
              <xdr:to>
                <xdr:col>9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Vermeld de ouderdom van dit onderdeel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</xdr:row>
                <xdr:rowOff>7</xdr:rowOff>
              </xdr:from>
              <xdr:to>
                <xdr:col>9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44</xdr:colOff>
                <xdr:row>30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44</xdr:colOff>
                <xdr:row>31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8</xdr:row>
                <xdr:rowOff>7</xdr:rowOff>
              </xdr:from>
              <xdr:to>
                <xdr:col>9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Hier moet U de ouderdom van een gebouw of installatie invullen (in jare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9</xdr:row>
                <xdr:rowOff>7</xdr:rowOff>
              </xdr:from>
              <xdr:to>
                <xdr:col>9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Hier moet U het totale aantal ha invullen dat is gepa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7</xdr:rowOff>
              </xdr:from>
              <xdr:to>
                <xdr:col>10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Hier moet U het aantal gebouwen invullen dat is gepa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7</xdr:rowOff>
              </xdr:from>
              <xdr:to>
                <xdr:col>10</xdr:col>
                <xdr:colOff>12</xdr:colOff>
                <xdr:row>22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Hier moet U het aantal ha invullen waarover grond- en waterschapslasten betaald worden (alle grond in eigendom, dus ook de bouwkav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9</xdr:row>
                <xdr:rowOff>7</xdr:rowOff>
              </xdr:from>
              <xdr:to>
                <xdr:col>10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Hier moet U het aantal ha groenbemesting / kalk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4</xdr:row>
                <xdr:rowOff>7</xdr:rowOff>
              </xdr:from>
              <xdr:to>
                <xdr:col>10</xdr:col>
                <xdr:colOff>12</xdr:colOff>
                <xdr:row>2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34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8</xdr:row>
                <xdr:rowOff>7</xdr:rowOff>
              </xdr:from>
              <xdr:to>
                <xdr:col>10</xdr:col>
                <xdr:colOff>12</xdr:colOff>
                <xdr:row>32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Hier moet U de vervangingswaarde van een gebouw of instalat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9</xdr:row>
                <xdr:rowOff>7</xdr:rowOff>
              </xdr:from>
              <xdr:to>
                <xdr:col>10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Hier staat de totale vervangingswaarde van de machines en werktuigen. Dit wordt berekend in het tabblad overzicht werktui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3</xdr:row>
                <xdr:rowOff>7</xdr:rowOff>
              </xdr:from>
              <xdr:to>
                <xdr:col>12</xdr:col>
                <xdr:colOff>30</xdr:colOff>
                <xdr:row>37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het aantal VAK's betaalde werknemers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7</xdr:row>
                <xdr:rowOff>7</xdr:rowOff>
              </xdr:from>
              <xdr:to>
                <xdr:col>10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</rPr>
          <t xml:space="preserve">het aantal VAK's meewerkende gezinsleden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9</xdr:row>
                <xdr:rowOff>7</xdr:rowOff>
              </xdr:from>
              <xdr:to>
                <xdr:col>10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Hier moet U het aantal VAK (volwaardige arbeidskracht) invullen waarvoor de ondernemer op het bedrijf aanwezig is (maximaal 1 V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0</xdr:row>
                <xdr:rowOff>7</xdr:rowOff>
              </xdr:from>
              <xdr:to>
                <xdr:col>11</xdr:col>
                <xdr:colOff>56</xdr:colOff>
                <xdr:row>46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Hier moet U het aantal VAK (volwaardige arbeidskracht) invullen waarvoor de ondernemer op het bedrijf aanwezig is (maximaal 1 V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1</xdr:row>
                <xdr:rowOff>7</xdr:rowOff>
              </xdr:from>
              <xdr:to>
                <xdr:col>11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Hier moet U het aantal VAK (volwaardige arbeidskracht) invullen waarvoor de ondernemer op het bedrijf aanwezig is (maximaal 1 V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2</xdr:row>
                <xdr:rowOff>7</xdr:rowOff>
              </xdr:from>
              <xdr:to>
                <xdr:col>11</xdr:col>
                <xdr:colOff>15</xdr:colOff>
                <xdr:row>47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1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29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1</xdr:col>
                <xdr:colOff>34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</rPr>
          <t xml:space="preserve">Hier moet U het afschrijving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1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</rPr>
          <t xml:space="preserve">Hier staat het gemiddelde afschrijvings-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2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Hier moet U de pachtprijs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7</xdr:rowOff>
              </xdr:from>
              <xdr:to>
                <xdr:col>12</xdr:col>
                <xdr:colOff>44</xdr:colOff>
                <xdr:row>21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Hier moet U de gemiddelde pachtprijs per gebouw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7</xdr:rowOff>
              </xdr:from>
              <xdr:to>
                <xdr:col>12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Hier moet U de grond- en waterschapslasten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</xdr:row>
                <xdr:rowOff>7</xdr:rowOff>
              </xdr:from>
              <xdr:to>
                <xdr:col>12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Hier moet U het rente-percentage invullen. Het beste kunt U hetzelfde percentage als in de Saldoberekening gebrui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7</xdr:rowOff>
              </xdr:from>
              <xdr:to>
                <xdr:col>12</xdr:col>
                <xdr:colOff>44</xdr:colOff>
                <xdr:row>24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</xdr:row>
                <xdr:rowOff>7</xdr:rowOff>
              </xdr:from>
              <xdr:to>
                <xdr:col>15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Hier moet U prijs per 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4</xdr:row>
                <xdr:rowOff>7</xdr:rowOff>
              </xdr:from>
              <xdr:to>
                <xdr:col>12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37</xdr:colOff>
                <xdr:row>30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</xdr:row>
                <xdr:rowOff>7</xdr:rowOff>
              </xdr:from>
              <xdr:to>
                <xdr:col>12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Hier moet U het gemiddelde rente-percentage invullen (Berekening: (begin waarde + restwaarde) * werkelijke rente-percentage --&gt; vb. ((100% + 0%) / 2) * 9% = 4,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9</xdr:row>
                <xdr:rowOff>7</xdr:rowOff>
              </xdr:from>
              <xdr:to>
                <xdr:col>12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Hier staat het gemiddelde rente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3</xdr:row>
                <xdr:rowOff>7</xdr:rowOff>
              </xdr:from>
              <xdr:to>
                <xdr:col>12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gemiddeld betaald loon per werknem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</xdr:row>
                <xdr:rowOff>7</xdr:rowOff>
              </xdr:from>
              <xdr:to>
                <xdr:col>12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het berekende loon per VAK voor meewerkende gezinsleden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7</xdr:rowOff>
              </xdr:from>
              <xdr:to>
                <xdr:col>12</xdr:col>
                <xdr:colOff>43</xdr:colOff>
                <xdr:row>43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Hier moet U het loon van een volwaardige arbeidskracht (VAK)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0</xdr:row>
                <xdr:rowOff>7</xdr:rowOff>
              </xdr:from>
              <xdr:to>
                <xdr:col>13</xdr:col>
                <xdr:colOff>3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Hier moet U het loon van een volwaardige arbeidskracht (VAK)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7</xdr:rowOff>
              </xdr:from>
              <xdr:to>
                <xdr:col>13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Hier moet U het loon van een volwaardige arbeidskracht (VAK)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2</xdr:row>
                <xdr:rowOff>7</xdr:rowOff>
              </xdr:from>
              <xdr:to>
                <xdr:col>12</xdr:col>
                <xdr:colOff>43</xdr:colOff>
                <xdr:row>46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</xdr:row>
                <xdr:rowOff>7</xdr:rowOff>
              </xdr:from>
              <xdr:to>
                <xdr:col>14</xdr:col>
                <xdr:colOff>12</xdr:colOff>
                <xdr:row>27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45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8</xdr:row>
                <xdr:rowOff>7</xdr:rowOff>
              </xdr:from>
              <xdr:to>
                <xdr:col>14</xdr:col>
                <xdr:colOff>12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Hier moet U het onderhouds-percentage invullen (zie KW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</xdr:row>
                <xdr:rowOff>7</xdr:rowOff>
              </xdr:from>
              <xdr:to>
                <xdr:col>14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</rPr>
          <t xml:space="preserve">Hier staat het gemiddelde onderhoudspercentage. Dit wordt berekend in het tabblad ´Overzicht werktuigen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3</xdr:row>
                <xdr:rowOff>7</xdr:rowOff>
              </xdr:from>
              <xdr:to>
                <xdr:col>14</xdr:col>
                <xdr:colOff>12</xdr:colOff>
                <xdr:row>37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</rPr>
          <t xml:space="preserve">Hier moet U het totale bedrag aan niet toegerekend loonwerk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5</xdr:row>
                <xdr:rowOff>7</xdr:rowOff>
              </xdr:from>
              <xdr:to>
                <xdr:col>15</xdr:col>
                <xdr:colOff>13</xdr:colOff>
                <xdr:row>39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Hier moet U het totale bedrag aan te betalen loon vreem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7</xdr:row>
                <xdr:rowOff>7</xdr:rowOff>
              </xdr:from>
              <xdr:to>
                <xdr:col>15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0"/>
          </rPr>
          <t xml:space="preserve">Hier moet U het totale bedrag aan berekend loon meewerkende gezinsled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9</xdr:row>
                <xdr:rowOff>7</xdr:rowOff>
              </xdr:from>
              <xdr:to>
                <xdr:col>15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Hier moet U de algemene ko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43</xdr:row>
                <xdr:rowOff>7</xdr:rowOff>
              </xdr:from>
              <xdr:to>
                <xdr:col>15</xdr:col>
                <xdr:colOff>13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6</xdr:row>
                <xdr:rowOff>7</xdr:rowOff>
              </xdr:from>
              <xdr:to>
                <xdr:col>2</xdr:col>
                <xdr:colOff>58</xdr:colOff>
                <xdr:row>30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7</xdr:row>
                <xdr:rowOff>7</xdr:rowOff>
              </xdr:from>
              <xdr:to>
                <xdr:col>2</xdr:col>
                <xdr:colOff>57</xdr:colOff>
                <xdr:row>31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Hier moet U de naam of een omschrijving van de lening-gever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8</xdr:row>
                <xdr:rowOff>7</xdr:rowOff>
              </xdr:from>
              <xdr:to>
                <xdr:col>2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6</xdr:row>
                <xdr:rowOff>7</xdr:rowOff>
              </xdr:from>
              <xdr:to>
                <xdr:col>3</xdr:col>
                <xdr:colOff>43</xdr:colOff>
                <xdr:row>3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7</xdr:row>
                <xdr:rowOff>7</xdr:rowOff>
              </xdr:from>
              <xdr:to>
                <xdr:col>3</xdr:col>
                <xdr:colOff>43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8</xdr:row>
                <xdr:rowOff>7</xdr:rowOff>
              </xdr:from>
              <xdr:to>
                <xdr:col>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Hier moet U een omschrijving van de zekerheid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4</xdr:row>
                <xdr:rowOff>7</xdr:rowOff>
              </xdr:from>
              <xdr:to>
                <xdr:col>3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Hier moet U het betaalde bedrag aan gezinsuitgav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5</xdr:rowOff>
              </xdr:from>
              <xdr:to>
                <xdr:col>4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Hier moet U het betaalde bedrag aan premieheff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6</xdr:row>
                <xdr:rowOff>5</xdr:rowOff>
              </xdr:from>
              <xdr:to>
                <xdr:col>4</xdr:col>
                <xdr:colOff>11</xdr:colOff>
                <xdr:row>50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Hier moet U het betaalde bedrag aan arbeidsongeschiktheids verzeker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7</xdr:row>
                <xdr:rowOff>5</xdr:rowOff>
              </xdr:from>
              <xdr:to>
                <xdr:col>4</xdr:col>
                <xdr:colOff>11</xdr:colOff>
                <xdr:row>51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Hier moet U het betaalde bedrag aan vermogensbelast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8</xdr:row>
                <xdr:rowOff>5</xdr:rowOff>
              </xdr:from>
              <xdr:to>
                <xdr:col>4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Hier moet U het bedrag aan afschrijving op de wo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9</xdr:row>
                <xdr:rowOff>5</xdr:rowOff>
              </xdr:from>
              <xdr:to>
                <xdr:col>4</xdr:col>
                <xdr:colOff>11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Hier moet U het betaalde bedrag aan bijzondere gezinsuitgav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0</xdr:row>
                <xdr:rowOff>5</xdr:rowOff>
              </xdr:from>
              <xdr:to>
                <xdr:col>4</xdr:col>
                <xdr:colOff>11</xdr:colOff>
                <xdr:row>54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Hier moet U het percentage invullen waarmee het eigen vermogen van ondernemer 2 toeneemt (het gedeelte van de besparingen dat naar ondernemer 2 moet), als er een maatschap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3</xdr:row>
                <xdr:rowOff>5</xdr:rowOff>
              </xdr:from>
              <xdr:to>
                <xdr:col>6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Hier moet U het percentage invullen waarmee het eigen vermogen van ondernemer 2 toeneemt (het gedeelte van de besparingen dat naar ondernemer 2 moet), als er een maatschap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4</xdr:row>
                <xdr:rowOff>5</xdr:rowOff>
              </xdr:from>
              <xdr:to>
                <xdr:col>5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Hier moet U de waarde van het woonhui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7</xdr:rowOff>
              </xdr:from>
              <xdr:to>
                <xdr:col>5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Hier moet U het bedrag aan levende duurzame produktiemiddel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</xdr:row>
                <xdr:rowOff>7</xdr:rowOff>
              </xdr:from>
              <xdr:to>
                <xdr:col>5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Hier moet U het bedrag aan deelneming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7</xdr:rowOff>
              </xdr:from>
              <xdr:to>
                <xdr:col>5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Hier moet U het bedrag aan te velde staande gewass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7</xdr:rowOff>
              </xdr:from>
              <xdr:to>
                <xdr:col>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Hier moet U het bedrag aan voorrad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7</xdr:rowOff>
              </xdr:from>
              <xdr:to>
                <xdr:col>5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Hier moet U het bedrag aan vorderingen invullen op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7</xdr:row>
                <xdr:rowOff>7</xdr:rowOff>
              </xdr:from>
              <xdr:to>
                <xdr:col>5</xdr:col>
                <xdr:colOff>20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Hier moet U het bedrag op kas/bank/giro van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</xdr:row>
                <xdr:rowOff>7</xdr:rowOff>
              </xdr:from>
              <xdr:to>
                <xdr:col>5</xdr:col>
                <xdr:colOff>20</xdr:colOff>
                <xdr:row>22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7</xdr:rowOff>
              </xdr:from>
              <xdr:to>
                <xdr:col>5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7</xdr:row>
                <xdr:rowOff>7</xdr:rowOff>
              </xdr:from>
              <xdr:to>
                <xdr:col>5</xdr:col>
                <xdr:colOff>20</xdr:colOff>
                <xdr:row>31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Hier moet U het bedra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8</xdr:row>
                <xdr:rowOff>7</xdr:rowOff>
              </xdr:from>
              <xdr:to>
                <xdr:col>5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Hier moet U het maximaal op te nemen bedrag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4</xdr:row>
                <xdr:rowOff>7</xdr:rowOff>
              </xdr:from>
              <xdr:to>
                <xdr:col>5</xdr:col>
                <xdr:colOff>19</xdr:colOff>
                <xdr:row>38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berekende rente over het eigen verm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9</xdr:row>
                <xdr:rowOff>5</xdr:rowOff>
              </xdr:from>
              <xdr:to>
                <xdr:col>5</xdr:col>
                <xdr:colOff>19</xdr:colOff>
                <xdr:row>43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Hier moet U het nettobedrag aan neveninkomst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3</xdr:row>
                <xdr:rowOff>5</xdr:rowOff>
              </xdr:from>
              <xdr:to>
                <xdr:col>5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it is het totaal van de 5 posten gezinsuitgaven in de kolom hier lin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0</xdr:row>
                <xdr:rowOff>5</xdr:rowOff>
              </xdr:from>
              <xdr:to>
                <xdr:col>5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Hier moet U het bedrag aan levende duurzame produktiemiddel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7</xdr:rowOff>
              </xdr:from>
              <xdr:to>
                <xdr:col>6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Hier moet U het bedrag aan deelneming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7</xdr:rowOff>
              </xdr:from>
              <xdr:to>
                <xdr:col>6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Hier moet U het bedrag aan te velde staande gewass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7</xdr:rowOff>
              </xdr:from>
              <xdr:to>
                <xdr:col>6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Hier moet U het bedrag aan voorrad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7</xdr:rowOff>
              </xdr:from>
              <xdr:to>
                <xdr:col>6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Hier moet U het bedrag aan vorderngen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7</xdr:rowOff>
              </xdr:from>
              <xdr:to>
                <xdr:col>6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Hier moet U het percentage aan provisie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7</xdr:rowOff>
              </xdr:from>
              <xdr:to>
                <xdr:col>6</xdr:col>
                <xdr:colOff>8</xdr:colOff>
                <xdr:row>3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6</xdr:row>
                <xdr:rowOff>7</xdr:rowOff>
              </xdr:from>
              <xdr:to>
                <xdr:col>6</xdr:col>
                <xdr:colOff>73</xdr:colOff>
                <xdr:row>30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7</xdr:row>
                <xdr:rowOff>7</xdr:rowOff>
              </xdr:from>
              <xdr:to>
                <xdr:col>6</xdr:col>
                <xdr:colOff>73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Hier moet U het rente-percentage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7</xdr:rowOff>
              </xdr:from>
              <xdr:to>
                <xdr:col>6</xdr:col>
                <xdr:colOff>73</xdr:colOff>
                <xdr:row>32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</rPr>
          <t xml:space="preserve">Hier moet U het gemiddeld opgenomen bedrag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4</xdr:row>
                <xdr:rowOff>7</xdr:rowOff>
              </xdr:from>
              <xdr:to>
                <xdr:col>8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Hier moet U het bedrag aan onbetaalde nota's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0</xdr:row>
                <xdr:rowOff>7</xdr:rowOff>
              </xdr:from>
              <xdr:to>
                <xdr:col>8</xdr:col>
                <xdr:colOff>66</xdr:colOff>
                <xdr:row>14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Hier moet U het bedrag op rekening couran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1</xdr:row>
                <xdr:rowOff>7</xdr:rowOff>
              </xdr:from>
              <xdr:to>
                <xdr:col>8</xdr:col>
                <xdr:colOff>66</xdr:colOff>
                <xdr:row>15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Hier moet U het bedrag rekening courant begin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2</xdr:row>
                <xdr:rowOff>7</xdr:rowOff>
              </xdr:from>
              <xdr:to>
                <xdr:col>8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6</xdr:row>
                <xdr:rowOff>7</xdr:rowOff>
              </xdr:from>
              <xdr:to>
                <xdr:col>8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7</xdr:row>
                <xdr:rowOff>7</xdr:rowOff>
              </xdr:from>
              <xdr:to>
                <xdr:col>8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Maak een verdeling van het eigen vermogen over ondernemer 1, 2 en 3. Het balanstotaal moet wel klopp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8</xdr:row>
                <xdr:rowOff>7</xdr:rowOff>
              </xdr:from>
              <xdr:to>
                <xdr:col>8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6</xdr:row>
                <xdr:rowOff>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7</xdr:row>
                <xdr:rowOff>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8</xdr:row>
                <xdr:rowOff>7</xdr:rowOff>
              </xdr:from>
              <xdr:to>
                <xdr:col>8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Hier moet U het rente-percentage van dit krediet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4</xdr:row>
                <xdr:rowOff>7</xdr:rowOff>
              </xdr:from>
              <xdr:to>
                <xdr:col>8</xdr:col>
                <xdr:colOff>66</xdr:colOff>
                <xdr:row>38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Hier moet U het bedrag aan jaarlijkse vervangingsinvestering invullen. Dit is waarschijnlijk het afschrijvings bedrag op de machines. Als dat zo is dan '=R52K46'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1</xdr:row>
                <xdr:rowOff>5</xdr:rowOff>
              </xdr:from>
              <xdr:to>
                <xdr:col>8</xdr:col>
                <xdr:colOff>66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Als er gebouwen zijn waar regelmatig geïnvesteerd wordt om het functioneren van dat gebouw op peil te houden moet hier jaarlijks een bedrag worden genomen; zoniet, dan hie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2</xdr:row>
                <xdr:rowOff>5</xdr:rowOff>
              </xdr:from>
              <xdr:to>
                <xdr:col>10</xdr:col>
                <xdr:colOff>55</xdr:colOff>
                <xdr:row>46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Hier moet U het bedrag aan vastleggingen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43</xdr:row>
                <xdr:rowOff>5</xdr:rowOff>
              </xdr:from>
              <xdr:to>
                <xdr:col>8</xdr:col>
                <xdr:colOff>66</xdr:colOff>
                <xdr:row>47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Hier moet U het bedrag aan onbetaalde nota´s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0</xdr:row>
                <xdr:rowOff>7</xdr:rowOff>
              </xdr:from>
              <xdr:to>
                <xdr:col>9</xdr:col>
                <xdr:colOff>66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Hier moet U het bedrag aan onbetaalde nota´s op eindbalans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</xdr:row>
                <xdr:rowOff>7</xdr:rowOff>
              </xdr:from>
              <xdr:to>
                <xdr:col>9</xdr:col>
                <xdr:colOff>66</xdr:colOff>
                <xdr:row>15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6</xdr:row>
                <xdr:rowOff>7</xdr:rowOff>
              </xdr:from>
              <xdr:to>
                <xdr:col>9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7</xdr:row>
                <xdr:rowOff>7</xdr:rowOff>
              </xdr:from>
              <xdr:to>
                <xdr:col>9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0"/>
          </rPr>
          <t xml:space="preserve">Hier moet U het bedrag aan aflossing van deze lening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8</xdr:row>
                <xdr:rowOff>7</xdr:rowOff>
              </xdr:from>
              <xdr:to>
                <xdr:col>9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Dit is de som van afschrijving bedrijf en wo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9</xdr:row>
                <xdr:rowOff>5</xdr:rowOff>
              </xdr:from>
              <xdr:to>
                <xdr:col>9</xdr:col>
                <xdr:colOff>66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61">
  <si>
    <t xml:space="preserve">Bedrijfsbegroting  akkerbouwbedrijf  Huren</t>
  </si>
  <si>
    <t xml:space="preserve">aantal</t>
  </si>
  <si>
    <t xml:space="preserve">per eenheid in euro</t>
  </si>
  <si>
    <t xml:space="preserve">ber. rente</t>
  </si>
  <si>
    <t xml:space="preserve">een-</t>
  </si>
  <si>
    <t xml:space="preserve">bruto</t>
  </si>
  <si>
    <t xml:space="preserve">totaal</t>
  </si>
  <si>
    <t xml:space="preserve">eenh.€</t>
  </si>
  <si>
    <t xml:space="preserve">Omschrijving</t>
  </si>
  <si>
    <t xml:space="preserve">heden(ha)</t>
  </si>
  <si>
    <t xml:space="preserve">opbrengst</t>
  </si>
  <si>
    <t xml:space="preserve">saldo/eenheid(ha)</t>
  </si>
  <si>
    <t xml:space="preserve">saldo</t>
  </si>
  <si>
    <t xml:space="preserve">of %</t>
  </si>
  <si>
    <t xml:space="preserve">Bieten</t>
  </si>
  <si>
    <t xml:space="preserve">Zetmeelaardappelen</t>
  </si>
  <si>
    <t xml:space="preserve">peen</t>
  </si>
  <si>
    <t xml:space="preserve">koolzaad</t>
  </si>
  <si>
    <t xml:space="preserve">baktarwe</t>
  </si>
  <si>
    <t xml:space="preserve">pootgoed</t>
  </si>
  <si>
    <t xml:space="preserve">toeslagrechten</t>
  </si>
  <si>
    <t xml:space="preserve">Bedrijfssaldo</t>
  </si>
  <si>
    <t xml:space="preserve">(a)</t>
  </si>
  <si>
    <t xml:space="preserve">hoeveel-</t>
  </si>
  <si>
    <t xml:space="preserve">prijs</t>
  </si>
  <si>
    <t xml:space="preserve">afschrijving</t>
  </si>
  <si>
    <t xml:space="preserve">Niet-toegerekende kosten</t>
  </si>
  <si>
    <t xml:space="preserve">heid</t>
  </si>
  <si>
    <t xml:space="preserve">a %</t>
  </si>
  <si>
    <t xml:space="preserve">r  %</t>
  </si>
  <si>
    <t xml:space="preserve">o %</t>
  </si>
  <si>
    <t xml:space="preserve">bedrag</t>
  </si>
  <si>
    <t xml:space="preserve">in %</t>
  </si>
  <si>
    <t xml:space="preserve">Gepachte grond + onderhoud (prijs: / ha)</t>
  </si>
  <si>
    <t xml:space="preserve">Gepachte gebouwen + onderhoud</t>
  </si>
  <si>
    <t xml:space="preserve">Grond- en waterschapslasten</t>
  </si>
  <si>
    <t xml:space="preserve">Grondrente</t>
  </si>
  <si>
    <t xml:space="preserve">ha à  €</t>
  </si>
  <si>
    <t xml:space="preserve">Bedrijfsterrein</t>
  </si>
  <si>
    <t xml:space="preserve">Drainage</t>
  </si>
  <si>
    <t xml:space="preserve">aant.ha</t>
  </si>
  <si>
    <t xml:space="preserve">gld / ha</t>
  </si>
  <si>
    <t xml:space="preserve">aantal jr. oud</t>
  </si>
  <si>
    <t xml:space="preserve">Groenbemesting / kalk (prijs: /ha)</t>
  </si>
  <si>
    <t xml:space="preserve">Gebouwen / installaties</t>
  </si>
  <si>
    <t xml:space="preserve">bieten quotum</t>
  </si>
  <si>
    <t xml:space="preserve">aardappelaandelen</t>
  </si>
  <si>
    <t xml:space="preserve">Machines/werktuigen</t>
  </si>
  <si>
    <t xml:space="preserve">Huur werktuigen (+ event. br.st.+sm.midd.)</t>
  </si>
  <si>
    <t xml:space="preserve">Niet toegerekend loonwerk</t>
  </si>
  <si>
    <t xml:space="preserve">Te betalen loon vreemd</t>
  </si>
  <si>
    <t xml:space="preserve">Te betalen loon meewerkende gezinsleden</t>
  </si>
  <si>
    <t xml:space="preserve">Berekend loon meewerkende gezinsleden</t>
  </si>
  <si>
    <t xml:space="preserve">Berekend loon ondernemer 1</t>
  </si>
  <si>
    <t xml:space="preserve">Berekend loon ondernemer 2</t>
  </si>
  <si>
    <t xml:space="preserve">Algemene kosten</t>
  </si>
  <si>
    <t xml:space="preserve">Totaal niet-toegerekende kosten</t>
  </si>
  <si>
    <t xml:space="preserve">Ondernemersoverschot</t>
  </si>
  <si>
    <t xml:space="preserve">(= bedrijfssaldo - niet-toegerekende kosten)</t>
  </si>
  <si>
    <t xml:space="preserve">Berekend arbeidsloon ondernemer(s)</t>
  </si>
  <si>
    <t xml:space="preserve">Arbeidsinkomen ondernemer(s)</t>
  </si>
  <si>
    <t xml:space="preserve">Financieringsbegroting huren</t>
  </si>
  <si>
    <t xml:space="preserve">Naam:</t>
  </si>
  <si>
    <t xml:space="preserve">Datum:</t>
  </si>
  <si>
    <t xml:space="preserve">Periode:</t>
  </si>
  <si>
    <t xml:space="preserve">Bezittingen</t>
  </si>
  <si>
    <t xml:space="preserve">Beginbalans</t>
  </si>
  <si>
    <t xml:space="preserve">Eindbalans</t>
  </si>
  <si>
    <t xml:space="preserve">Schulden</t>
  </si>
  <si>
    <t xml:space="preserve">Grond</t>
  </si>
  <si>
    <t xml:space="preserve">Leningen/kredieten</t>
  </si>
  <si>
    <t xml:space="preserve">Invest. in de grond</t>
  </si>
  <si>
    <t xml:space="preserve">Woonhuis</t>
  </si>
  <si>
    <t xml:space="preserve">Gebouwen/vaste install.</t>
  </si>
  <si>
    <t xml:space="preserve">Onbetaalde nota's</t>
  </si>
  <si>
    <t xml:space="preserve">Deelnemingen</t>
  </si>
  <si>
    <t xml:space="preserve">Te velde st. gewassen</t>
  </si>
  <si>
    <t xml:space="preserve">Eigen vermogen:</t>
  </si>
  <si>
    <t xml:space="preserve">Voorraden</t>
  </si>
  <si>
    <t xml:space="preserve">      Ondernemer 1</t>
  </si>
  <si>
    <t xml:space="preserve">Vorderingen</t>
  </si>
  <si>
    <t xml:space="preserve">Kas/bank/giro</t>
  </si>
  <si>
    <t xml:space="preserve">Totaal</t>
  </si>
  <si>
    <t xml:space="preserve">Leningen</t>
  </si>
  <si>
    <t xml:space="preserve">Lening-gever</t>
  </si>
  <si>
    <t xml:space="preserve">Zekerheid</t>
  </si>
  <si>
    <t xml:space="preserve">oorspronkelijk</t>
  </si>
  <si>
    <t xml:space="preserve">Bedrag</t>
  </si>
  <si>
    <t xml:space="preserve">Rente</t>
  </si>
  <si>
    <t xml:space="preserve">Aflossing</t>
  </si>
  <si>
    <t xml:space="preserve">Vervroegde</t>
  </si>
  <si>
    <t xml:space="preserve">geleend</t>
  </si>
  <si>
    <t xml:space="preserve">beginbalans</t>
  </si>
  <si>
    <t xml:space="preserve">%</t>
  </si>
  <si>
    <t xml:space="preserve">per jaar</t>
  </si>
  <si>
    <t xml:space="preserve">aflossing/jr.</t>
  </si>
  <si>
    <t xml:space="preserve">lening 1</t>
  </si>
  <si>
    <t xml:space="preserve">hypotheek</t>
  </si>
  <si>
    <t xml:space="preserve">lening 2</t>
  </si>
  <si>
    <t xml:space="preserve">normaal aflossings% per jaar in %</t>
  </si>
  <si>
    <t xml:space="preserve">Kredieten</t>
  </si>
  <si>
    <t xml:space="preserve">bieten</t>
  </si>
  <si>
    <t xml:space="preserve">Krediet-gever</t>
  </si>
  <si>
    <t xml:space="preserve">Provisie over maximaal krediet</t>
  </si>
  <si>
    <t xml:space="preserve">Rente over gemiddeld krediet</t>
  </si>
  <si>
    <t xml:space="preserve">zetmeel</t>
  </si>
  <si>
    <t xml:space="preserve">maximaal</t>
  </si>
  <si>
    <t xml:space="preserve">gemiddeld</t>
  </si>
  <si>
    <t xml:space="preserve">Rekening-courant</t>
  </si>
  <si>
    <t xml:space="preserve">Oogskrediet</t>
  </si>
  <si>
    <t xml:space="preserve">Besparingen</t>
  </si>
  <si>
    <t xml:space="preserve">Liquiditeit</t>
  </si>
  <si>
    <t xml:space="preserve">tarwe</t>
  </si>
  <si>
    <t xml:space="preserve">gewenste lening bij de bank</t>
  </si>
  <si>
    <t xml:space="preserve">Berekende rente</t>
  </si>
  <si>
    <t xml:space="preserve">Afschrijvingen:</t>
  </si>
  <si>
    <t xml:space="preserve">Bedrijf</t>
  </si>
  <si>
    <t xml:space="preserve">Betaalde rente</t>
  </si>
  <si>
    <t xml:space="preserve">Woning</t>
  </si>
  <si>
    <t xml:space="preserve">Ondernemersinkomen</t>
  </si>
  <si>
    <t xml:space="preserve">Totaal beschikbaar</t>
  </si>
  <si>
    <t xml:space="preserve">Berekend loon meew. gezinsleden</t>
  </si>
  <si>
    <t xml:space="preserve">Jaarl. verv.</t>
  </si>
  <si>
    <t xml:space="preserve">werktuigen</t>
  </si>
  <si>
    <t xml:space="preserve">Inkomen uit het bedrijf</t>
  </si>
  <si>
    <t xml:space="preserve">     invest.</t>
  </si>
  <si>
    <t xml:space="preserve">gebouwen</t>
  </si>
  <si>
    <t xml:space="preserve">Neveninkomsten</t>
  </si>
  <si>
    <t xml:space="preserve">Vastleggingen</t>
  </si>
  <si>
    <t xml:space="preserve">Totaal inkomen</t>
  </si>
  <si>
    <t xml:space="preserve">Beschikbaar voor aflossingen</t>
  </si>
  <si>
    <t xml:space="preserve">Gezinsuitgaven</t>
  </si>
  <si>
    <t xml:space="preserve">Aflossingen normaal</t>
  </si>
  <si>
    <t xml:space="preserve">Ink.belasting + premieheffing</t>
  </si>
  <si>
    <t xml:space="preserve">Aflossingen vervroegd</t>
  </si>
  <si>
    <t xml:space="preserve">Arbeidsongeschiktheids verz.</t>
  </si>
  <si>
    <t xml:space="preserve">Toeneming liquide middelen</t>
  </si>
  <si>
    <t xml:space="preserve">Vermogensbelasting</t>
  </si>
  <si>
    <t xml:space="preserve">Toename in:</t>
  </si>
  <si>
    <t xml:space="preserve">te velde st.gewassen</t>
  </si>
  <si>
    <t xml:space="preserve">Afschrijving woning</t>
  </si>
  <si>
    <t xml:space="preserve">voorraden</t>
  </si>
  <si>
    <t xml:space="preserve">Bijzondere gezinsuitgaven</t>
  </si>
  <si>
    <t xml:space="preserve">vorderingen</t>
  </si>
  <si>
    <t xml:space="preserve">Afname in:</t>
  </si>
  <si>
    <t xml:space="preserve">onbetaalde nota's</t>
  </si>
  <si>
    <t xml:space="preserve">rekening courant</t>
  </si>
  <si>
    <t xml:space="preserve">Bedrag naar kas/bank/giro</t>
  </si>
  <si>
    <t xml:space="preserve">Bedrijfsbegroting kopen</t>
  </si>
  <si>
    <t xml:space="preserve">Berekend loon ondernemer 3</t>
  </si>
  <si>
    <t xml:space="preserve">Financieringsbegroting kopen</t>
  </si>
  <si>
    <t xml:space="preserve">blauwe cellen zijn in te vullen</t>
  </si>
  <si>
    <t xml:space="preserve">zet de cijfers wel in de juiste kolommen!</t>
  </si>
  <si>
    <t xml:space="preserve">      Ondernemer 2</t>
  </si>
  <si>
    <t xml:space="preserve">      Ondernemer 3</t>
  </si>
  <si>
    <t xml:space="preserve">?</t>
  </si>
  <si>
    <t xml:space="preserve">Bestemming</t>
  </si>
  <si>
    <t xml:space="preserve">Ondern. 1</t>
  </si>
  <si>
    <t xml:space="preserve">besparingen</t>
  </si>
  <si>
    <t xml:space="preserve">Ondern. 2</t>
  </si>
  <si>
    <t xml:space="preserve">Ondern.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&quot;€ &quot;* #,##0_-;_-&quot;€ &quot;* #,##0\-;_-&quot;€ &quot;* \-_-;_-@_-"/>
    <numFmt numFmtId="167" formatCode="0.00\ "/>
    <numFmt numFmtId="168" formatCode="0.0"/>
    <numFmt numFmtId="169" formatCode="#,##0&quot;  &quot;"/>
    <numFmt numFmtId="170" formatCode="0"/>
    <numFmt numFmtId="171" formatCode="0.00"/>
    <numFmt numFmtId="172" formatCode="0.00&quot; %&quot;"/>
    <numFmt numFmtId="173" formatCode="0.0%"/>
    <numFmt numFmtId="174" formatCode="dd\-mm\-yyyy"/>
    <numFmt numFmtId="175" formatCode="General"/>
    <numFmt numFmtId="176" formatCode="#,##0.00"/>
    <numFmt numFmtId="177" formatCode="0.00%"/>
    <numFmt numFmtId="178" formatCode="_ &quot;€ &quot;* #,##0_ ;_ &quot;€ &quot;* \-#,##0_ ;_ &quot;€ &quot;* \-_ ;_ @_ "/>
    <numFmt numFmtId="179" formatCode="d/mm/yy"/>
    <numFmt numFmtId="180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i val="true"/>
      <sz val="20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MS Sans Serif"/>
      <family val="0"/>
    </font>
    <font>
      <sz val="10"/>
      <name val="Arial"/>
      <family val="2"/>
    </font>
    <font>
      <b val="true"/>
      <sz val="9"/>
      <color rgb="FF000000"/>
      <name val="MS Sans Serif"/>
      <family val="0"/>
    </font>
    <font>
      <sz val="9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25" colorId="64" zoomScale="160" zoomScaleNormal="16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7.99"/>
  </cols>
  <sheetData>
    <row r="1" customFormat="false" ht="25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4" t="s">
        <v>1</v>
      </c>
      <c r="G2" s="5"/>
      <c r="H2" s="6" t="s">
        <v>2</v>
      </c>
      <c r="I2" s="5"/>
      <c r="J2" s="7"/>
      <c r="K2" s="8"/>
      <c r="L2" s="8" t="s">
        <v>3</v>
      </c>
      <c r="M2" s="8"/>
      <c r="N2" s="9"/>
      <c r="O2" s="9"/>
    </row>
    <row r="3" customFormat="false" ht="12.75" hidden="false" customHeight="false" outlineLevel="0" collapsed="false">
      <c r="B3" s="3"/>
      <c r="C3" s="3"/>
      <c r="D3" s="3"/>
      <c r="E3" s="10"/>
      <c r="F3" s="11" t="s">
        <v>4</v>
      </c>
      <c r="G3" s="8" t="s">
        <v>5</v>
      </c>
      <c r="H3" s="12"/>
      <c r="I3" s="5"/>
      <c r="J3" s="7"/>
      <c r="K3" s="13" t="s">
        <v>6</v>
      </c>
      <c r="L3" s="8" t="s">
        <v>7</v>
      </c>
      <c r="M3" s="7"/>
      <c r="N3" s="9"/>
      <c r="O3" s="9"/>
    </row>
    <row r="4" customFormat="false" ht="12.75" hidden="false" customHeight="false" outlineLevel="0" collapsed="false">
      <c r="B4" s="14" t="s">
        <v>8</v>
      </c>
      <c r="C4" s="15"/>
      <c r="D4" s="15"/>
      <c r="E4" s="15"/>
      <c r="F4" s="16" t="s">
        <v>9</v>
      </c>
      <c r="G4" s="17" t="s">
        <v>10</v>
      </c>
      <c r="H4" s="18"/>
      <c r="I4" s="19" t="s">
        <v>11</v>
      </c>
      <c r="J4" s="20"/>
      <c r="K4" s="17" t="s">
        <v>12</v>
      </c>
      <c r="L4" s="17" t="s">
        <v>13</v>
      </c>
      <c r="M4" s="13" t="s">
        <v>6</v>
      </c>
      <c r="N4" s="9"/>
      <c r="O4" s="9"/>
    </row>
    <row r="5" customFormat="false" ht="15.75" hidden="false" customHeight="true" outlineLevel="0" collapsed="false">
      <c r="A5" s="0" t="n">
        <v>1</v>
      </c>
      <c r="B5" s="21" t="s">
        <v>14</v>
      </c>
      <c r="C5" s="3"/>
      <c r="D5" s="3"/>
      <c r="E5" s="22"/>
      <c r="F5" s="22" t="n">
        <v>10</v>
      </c>
      <c r="G5" s="23" t="n">
        <v>3675</v>
      </c>
      <c r="H5" s="24" t="n">
        <v>2582</v>
      </c>
      <c r="I5" s="24"/>
      <c r="J5" s="24"/>
      <c r="K5" s="25" t="n">
        <f aca="false">F5*H5</f>
        <v>25820</v>
      </c>
      <c r="L5" s="26" t="n">
        <v>25</v>
      </c>
      <c r="M5" s="27" t="n">
        <f aca="false">F5*L5</f>
        <v>250</v>
      </c>
      <c r="N5" s="9"/>
      <c r="O5" s="9"/>
    </row>
    <row r="6" customFormat="false" ht="15.75" hidden="false" customHeight="true" outlineLevel="0" collapsed="false">
      <c r="A6" s="0" t="n">
        <v>2</v>
      </c>
      <c r="B6" s="21" t="s">
        <v>15</v>
      </c>
      <c r="C6" s="3"/>
      <c r="D6" s="3"/>
      <c r="E6" s="22"/>
      <c r="F6" s="22" t="n">
        <v>8</v>
      </c>
      <c r="G6" s="23" t="n">
        <v>2800</v>
      </c>
      <c r="H6" s="24" t="n">
        <v>429</v>
      </c>
      <c r="I6" s="24" t="n">
        <v>0</v>
      </c>
      <c r="J6" s="24"/>
      <c r="K6" s="25" t="n">
        <f aca="false">F6*H6</f>
        <v>3432</v>
      </c>
      <c r="L6" s="28" t="n">
        <v>60</v>
      </c>
      <c r="M6" s="27" t="n">
        <f aca="false">F6*L6</f>
        <v>480</v>
      </c>
      <c r="N6" s="9"/>
      <c r="O6" s="9"/>
    </row>
    <row r="7" customFormat="false" ht="15.75" hidden="false" customHeight="true" outlineLevel="0" collapsed="false">
      <c r="A7" s="0" t="n">
        <v>3</v>
      </c>
      <c r="B7" s="21" t="s">
        <v>16</v>
      </c>
      <c r="C7" s="3"/>
      <c r="D7" s="3"/>
      <c r="E7" s="22"/>
      <c r="F7" s="22" t="n">
        <v>10</v>
      </c>
      <c r="G7" s="23" t="n">
        <v>3725</v>
      </c>
      <c r="H7" s="24" t="n">
        <f aca="false">788+850</f>
        <v>1638</v>
      </c>
      <c r="I7" s="24" t="n">
        <v>0</v>
      </c>
      <c r="J7" s="24"/>
      <c r="K7" s="25" t="n">
        <f aca="false">F7*H7</f>
        <v>16380</v>
      </c>
      <c r="L7" s="28" t="n">
        <v>60</v>
      </c>
      <c r="M7" s="27" t="n">
        <f aca="false">F7*L7</f>
        <v>600</v>
      </c>
      <c r="N7" s="9"/>
      <c r="O7" s="9"/>
    </row>
    <row r="8" customFormat="false" ht="15.75" hidden="false" customHeight="true" outlineLevel="0" collapsed="false">
      <c r="A8" s="0" t="n">
        <v>4</v>
      </c>
      <c r="B8" s="29" t="s">
        <v>17</v>
      </c>
      <c r="C8" s="29"/>
      <c r="D8" s="29"/>
      <c r="E8" s="22"/>
      <c r="F8" s="22" t="n">
        <v>10</v>
      </c>
      <c r="G8" s="23" t="n">
        <v>1005</v>
      </c>
      <c r="H8" s="24" t="n">
        <v>290</v>
      </c>
      <c r="I8" s="24" t="n">
        <v>0</v>
      </c>
      <c r="J8" s="24"/>
      <c r="K8" s="25" t="n">
        <f aca="false">F8*H8</f>
        <v>2900</v>
      </c>
      <c r="L8" s="28" t="n">
        <v>8</v>
      </c>
      <c r="M8" s="27" t="n">
        <f aca="false">F8*L8</f>
        <v>80</v>
      </c>
      <c r="N8" s="9"/>
      <c r="O8" s="9"/>
    </row>
    <row r="9" customFormat="false" ht="15.75" hidden="false" customHeight="true" outlineLevel="0" collapsed="false">
      <c r="A9" s="0" t="n">
        <v>5</v>
      </c>
      <c r="B9" s="3" t="s">
        <v>18</v>
      </c>
      <c r="C9" s="3"/>
      <c r="D9" s="3"/>
      <c r="E9" s="3"/>
      <c r="F9" s="30" t="n">
        <v>10</v>
      </c>
      <c r="G9" s="23" t="n">
        <v>1350</v>
      </c>
      <c r="H9" s="24" t="n">
        <v>551</v>
      </c>
      <c r="I9" s="24" t="n">
        <v>0</v>
      </c>
      <c r="J9" s="24"/>
      <c r="K9" s="25" t="n">
        <f aca="false">F9*H9</f>
        <v>5510</v>
      </c>
      <c r="L9" s="28" t="n">
        <v>30</v>
      </c>
      <c r="M9" s="27" t="n">
        <f aca="false">F9*L9</f>
        <v>300</v>
      </c>
      <c r="N9" s="31"/>
      <c r="O9" s="32"/>
    </row>
    <row r="10" customFormat="false" ht="15.75" hidden="false" customHeight="true" outlineLevel="0" collapsed="false">
      <c r="A10" s="0" t="n">
        <v>6</v>
      </c>
      <c r="B10" s="3" t="s">
        <v>19</v>
      </c>
      <c r="C10" s="3"/>
      <c r="D10" s="3"/>
      <c r="E10" s="3"/>
      <c r="F10" s="30" t="n">
        <v>2</v>
      </c>
      <c r="G10" s="23" t="n">
        <v>9306</v>
      </c>
      <c r="H10" s="33" t="n">
        <v>2770</v>
      </c>
      <c r="I10" s="33"/>
      <c r="J10" s="33"/>
      <c r="K10" s="25" t="n">
        <f aca="false">F10*H10</f>
        <v>5540</v>
      </c>
      <c r="L10" s="28" t="n">
        <v>210</v>
      </c>
      <c r="M10" s="27" t="n">
        <f aca="false">F10*L10</f>
        <v>420</v>
      </c>
      <c r="N10" s="31"/>
      <c r="O10" s="32"/>
    </row>
    <row r="11" customFormat="false" ht="15.75" hidden="false" customHeight="true" outlineLevel="0" collapsed="false">
      <c r="B11" s="34" t="s">
        <v>20</v>
      </c>
      <c r="C11" s="3"/>
      <c r="D11" s="3"/>
      <c r="E11" s="9"/>
      <c r="F11" s="35" t="n">
        <v>50</v>
      </c>
      <c r="G11" s="23"/>
      <c r="H11" s="24" t="n">
        <v>280</v>
      </c>
      <c r="I11" s="24" t="n">
        <v>0</v>
      </c>
      <c r="J11" s="24"/>
      <c r="K11" s="25" t="n">
        <f aca="false">F11*H11</f>
        <v>14000</v>
      </c>
      <c r="L11" s="36"/>
      <c r="M11" s="27" t="n">
        <f aca="false">F11*L11</f>
        <v>0</v>
      </c>
      <c r="N11" s="3"/>
      <c r="O11" s="32"/>
    </row>
    <row r="12" customFormat="false" ht="15.75" hidden="false" customHeight="true" outlineLevel="0" collapsed="false">
      <c r="A12" s="0" t="n">
        <v>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9" t="s">
        <v>22</v>
      </c>
      <c r="K12" s="25" t="n">
        <f aca="false">SUM(K5:K11)</f>
        <v>73582</v>
      </c>
      <c r="L12" s="40"/>
      <c r="M12" s="41"/>
      <c r="N12" s="3"/>
      <c r="O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42"/>
      <c r="K13" s="43"/>
      <c r="L13" s="44"/>
      <c r="M13" s="41"/>
      <c r="N13" s="3"/>
      <c r="O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45" t="s">
        <v>23</v>
      </c>
      <c r="H14" s="46" t="s">
        <v>24</v>
      </c>
      <c r="I14" s="46"/>
      <c r="J14" s="46"/>
      <c r="K14" s="3"/>
      <c r="L14" s="47"/>
      <c r="M14" s="48"/>
      <c r="N14" s="49" t="s">
        <v>25</v>
      </c>
      <c r="O14" s="49"/>
    </row>
    <row r="15" customFormat="false" ht="12.75" hidden="false" customHeight="false" outlineLevel="0" collapsed="false">
      <c r="A15" s="0" t="n">
        <v>3</v>
      </c>
      <c r="B15" s="14" t="s">
        <v>26</v>
      </c>
      <c r="C15" s="15"/>
      <c r="D15" s="15"/>
      <c r="E15" s="15"/>
      <c r="F15" s="15"/>
      <c r="G15" s="46" t="s">
        <v>27</v>
      </c>
      <c r="H15" s="50" t="s">
        <v>28</v>
      </c>
      <c r="I15" s="50" t="s">
        <v>29</v>
      </c>
      <c r="J15" s="50" t="s">
        <v>30</v>
      </c>
      <c r="K15" s="46" t="s">
        <v>31</v>
      </c>
      <c r="L15" s="47"/>
      <c r="M15" s="48"/>
      <c r="N15" s="51" t="s">
        <v>32</v>
      </c>
      <c r="O15" s="51" t="s">
        <v>6</v>
      </c>
    </row>
    <row r="16" customFormat="false" ht="14.25" hidden="false" customHeight="true" outlineLevel="0" collapsed="false">
      <c r="A16" s="0" t="n">
        <v>4</v>
      </c>
      <c r="B16" s="3" t="s">
        <v>33</v>
      </c>
      <c r="C16" s="3"/>
      <c r="D16" s="3"/>
      <c r="E16" s="3"/>
      <c r="F16" s="52"/>
      <c r="G16" s="53" t="n">
        <v>50</v>
      </c>
      <c r="H16" s="47"/>
      <c r="I16" s="54" t="n">
        <v>680</v>
      </c>
      <c r="J16" s="47"/>
      <c r="K16" s="55" t="n">
        <f aca="false">(G16*I16)</f>
        <v>34000</v>
      </c>
      <c r="L16" s="47"/>
      <c r="M16" s="48"/>
      <c r="N16" s="47"/>
      <c r="O16" s="48"/>
    </row>
    <row r="17" customFormat="false" ht="14.25" hidden="false" customHeight="true" outlineLevel="0" collapsed="false">
      <c r="A17" s="0" t="n">
        <v>5</v>
      </c>
      <c r="B17" s="3" t="s">
        <v>34</v>
      </c>
      <c r="C17" s="3"/>
      <c r="D17" s="3"/>
      <c r="E17" s="3"/>
      <c r="F17" s="3"/>
      <c r="G17" s="56"/>
      <c r="H17" s="47"/>
      <c r="I17" s="57"/>
      <c r="J17" s="47"/>
      <c r="K17" s="55" t="n">
        <f aca="false">(G17*I17)</f>
        <v>0</v>
      </c>
      <c r="L17" s="47"/>
      <c r="M17" s="58"/>
      <c r="N17" s="47"/>
      <c r="O17" s="48"/>
    </row>
    <row r="18" customFormat="false" ht="14.25" hidden="false" customHeight="true" outlineLevel="0" collapsed="false">
      <c r="A18" s="0" t="n">
        <v>6</v>
      </c>
      <c r="B18" s="3" t="s">
        <v>35</v>
      </c>
      <c r="C18" s="3"/>
      <c r="D18" s="3"/>
      <c r="E18" s="3"/>
      <c r="F18" s="10"/>
      <c r="G18" s="59"/>
      <c r="H18" s="47"/>
      <c r="I18" s="60"/>
      <c r="J18" s="61"/>
      <c r="K18" s="55" t="n">
        <f aca="false">(G18*I18)</f>
        <v>0</v>
      </c>
      <c r="L18" s="61"/>
      <c r="M18" s="23"/>
      <c r="N18" s="61"/>
      <c r="O18" s="23"/>
    </row>
    <row r="19" customFormat="false" ht="14.25" hidden="false" customHeight="true" outlineLevel="0" collapsed="false">
      <c r="A19" s="0" t="n">
        <v>7</v>
      </c>
      <c r="B19" s="3" t="s">
        <v>36</v>
      </c>
      <c r="C19" s="3"/>
      <c r="D19" s="62"/>
      <c r="E19" s="45" t="s">
        <v>37</v>
      </c>
      <c r="F19" s="63"/>
      <c r="G19" s="23"/>
      <c r="H19" s="47"/>
      <c r="I19" s="59"/>
      <c r="J19" s="61"/>
      <c r="K19" s="55" t="n">
        <f aca="false">(G19*I19)</f>
        <v>0</v>
      </c>
      <c r="L19" s="64"/>
      <c r="M19" s="27" t="n">
        <f aca="false">(G19*L19/100)</f>
        <v>0</v>
      </c>
      <c r="N19" s="61"/>
      <c r="O19" s="23"/>
    </row>
    <row r="20" customFormat="false" ht="14.25" hidden="false" customHeight="true" outlineLevel="0" collapsed="false">
      <c r="A20" s="0" t="n">
        <v>8</v>
      </c>
      <c r="B20" s="3" t="s">
        <v>38</v>
      </c>
      <c r="C20" s="3"/>
      <c r="D20" s="62"/>
      <c r="E20" s="45"/>
      <c r="F20" s="63"/>
      <c r="G20" s="23"/>
      <c r="H20" s="47"/>
      <c r="I20" s="59"/>
      <c r="J20" s="61"/>
      <c r="K20" s="55" t="n">
        <f aca="false">(G20*I20)</f>
        <v>0</v>
      </c>
      <c r="L20" s="64"/>
      <c r="M20" s="27" t="n">
        <f aca="false">(G20*L20/100)</f>
        <v>0</v>
      </c>
      <c r="N20" s="61"/>
      <c r="O20" s="23"/>
    </row>
    <row r="21" customFormat="false" ht="14.25" hidden="false" customHeight="true" outlineLevel="0" collapsed="false">
      <c r="A21" s="0" t="n">
        <v>9</v>
      </c>
      <c r="B21" s="3" t="s">
        <v>39</v>
      </c>
      <c r="C21" s="65" t="s">
        <v>40</v>
      </c>
      <c r="D21" s="65" t="s">
        <v>41</v>
      </c>
      <c r="E21" s="2"/>
      <c r="F21" s="66" t="s">
        <v>42</v>
      </c>
      <c r="G21" s="23"/>
      <c r="H21" s="47"/>
      <c r="I21" s="61"/>
      <c r="J21" s="61"/>
      <c r="K21" s="55" t="n">
        <f aca="false">(G21*I21)</f>
        <v>0</v>
      </c>
      <c r="L21" s="64"/>
      <c r="M21" s="27"/>
      <c r="N21" s="61"/>
      <c r="O21" s="23"/>
    </row>
    <row r="22" customFormat="false" ht="14.25" hidden="false" customHeight="true" outlineLevel="0" collapsed="false">
      <c r="A22" s="0" t="n">
        <v>8</v>
      </c>
      <c r="B22" s="3"/>
      <c r="C22" s="62"/>
      <c r="D22" s="62"/>
      <c r="E22" s="2"/>
      <c r="F22" s="67"/>
      <c r="G22" s="68"/>
      <c r="H22" s="59"/>
      <c r="I22" s="59"/>
      <c r="J22" s="59"/>
      <c r="K22" s="55" t="n">
        <f aca="false">(G22*I22)</f>
        <v>0</v>
      </c>
      <c r="L22" s="64"/>
      <c r="M22" s="27" t="n">
        <f aca="false">(G22*L22/100)</f>
        <v>0</v>
      </c>
      <c r="N22" s="64"/>
      <c r="O22" s="55" t="n">
        <f aca="false">IF(SUM(F22)*H22&gt;100,0,G22*N22/100)</f>
        <v>0</v>
      </c>
    </row>
    <row r="23" customFormat="false" ht="14.25" hidden="false" customHeight="true" outlineLevel="0" collapsed="false">
      <c r="A23" s="0" t="n">
        <v>10</v>
      </c>
      <c r="B23" s="3" t="s">
        <v>43</v>
      </c>
      <c r="C23" s="3"/>
      <c r="D23" s="3"/>
      <c r="E23" s="3"/>
      <c r="F23" s="3"/>
      <c r="G23" s="56"/>
      <c r="H23" s="47"/>
      <c r="I23" s="61"/>
      <c r="J23" s="61"/>
      <c r="K23" s="55" t="n">
        <f aca="false">(G23*I23)</f>
        <v>0</v>
      </c>
      <c r="L23" s="64"/>
      <c r="M23" s="27"/>
      <c r="N23" s="64"/>
      <c r="O23" s="55" t="n">
        <f aca="false">IF(SUM(F23)*H23&gt;100,0,G23*N23/100)</f>
        <v>0</v>
      </c>
    </row>
    <row r="24" customFormat="false" ht="14.25" hidden="false" customHeight="true" outlineLevel="0" collapsed="false">
      <c r="B24" s="3" t="s">
        <v>44</v>
      </c>
      <c r="C24" s="3"/>
      <c r="D24" s="3"/>
      <c r="E24" s="3"/>
      <c r="F24" s="66" t="s">
        <v>42</v>
      </c>
      <c r="G24" s="69"/>
      <c r="H24" s="47"/>
      <c r="I24" s="61"/>
      <c r="J24" s="61"/>
      <c r="K24" s="55" t="n">
        <f aca="false">(G24*I24)</f>
        <v>0</v>
      </c>
      <c r="L24" s="64"/>
      <c r="M24" s="27"/>
      <c r="N24" s="64"/>
      <c r="O24" s="55" t="n">
        <f aca="false">IF(SUM(F24)*H24&gt;100,0,G24*N24/100)</f>
        <v>0</v>
      </c>
    </row>
    <row r="25" customFormat="false" ht="14.25" hidden="false" customHeight="true" outlineLevel="0" collapsed="false">
      <c r="A25" s="0" t="n">
        <v>11</v>
      </c>
      <c r="B25" s="67" t="s">
        <v>45</v>
      </c>
      <c r="C25" s="67"/>
      <c r="D25" s="67"/>
      <c r="E25" s="3"/>
      <c r="F25" s="70"/>
      <c r="G25" s="71" t="n">
        <v>6800</v>
      </c>
      <c r="H25" s="72" t="n">
        <v>0.2</v>
      </c>
      <c r="I25" s="72" t="n">
        <v>0.02</v>
      </c>
      <c r="J25" s="73"/>
      <c r="K25" s="55" t="n">
        <f aca="false">G25*(H25+I25)</f>
        <v>1496</v>
      </c>
      <c r="L25" s="64" t="n">
        <f aca="false">I25</f>
        <v>0.02</v>
      </c>
      <c r="M25" s="27" t="n">
        <f aca="false">(G25*L25)</f>
        <v>136</v>
      </c>
      <c r="N25" s="64" t="n">
        <f aca="false">H25</f>
        <v>0.2</v>
      </c>
      <c r="O25" s="55" t="n">
        <f aca="false">G25*H25</f>
        <v>1360</v>
      </c>
    </row>
    <row r="26" customFormat="false" ht="14.25" hidden="false" customHeight="true" outlineLevel="0" collapsed="false">
      <c r="B26" s="67" t="s">
        <v>46</v>
      </c>
      <c r="C26" s="67"/>
      <c r="D26" s="67"/>
      <c r="E26" s="3"/>
      <c r="F26" s="70"/>
      <c r="G26" s="71" t="n">
        <v>1800</v>
      </c>
      <c r="H26" s="72" t="n">
        <v>0.2</v>
      </c>
      <c r="I26" s="72" t="n">
        <v>0.02</v>
      </c>
      <c r="J26" s="73"/>
      <c r="K26" s="55" t="n">
        <f aca="false">G26*(H26+I26)</f>
        <v>396</v>
      </c>
      <c r="L26" s="64" t="n">
        <f aca="false">I26</f>
        <v>0.02</v>
      </c>
      <c r="M26" s="27" t="n">
        <f aca="false">(G26*L26)</f>
        <v>36</v>
      </c>
      <c r="N26" s="64" t="n">
        <f aca="false">H26</f>
        <v>0.2</v>
      </c>
      <c r="O26" s="55" t="n">
        <f aca="false">G26*N26</f>
        <v>360</v>
      </c>
    </row>
    <row r="27" customFormat="false" ht="14.25" hidden="false" customHeight="true" outlineLevel="0" collapsed="false">
      <c r="A27" s="0" t="n">
        <v>12</v>
      </c>
      <c r="B27" s="3" t="s">
        <v>47</v>
      </c>
      <c r="C27" s="3"/>
      <c r="D27" s="3"/>
      <c r="E27" s="3"/>
      <c r="F27" s="3"/>
      <c r="G27" s="23"/>
      <c r="H27" s="74"/>
      <c r="I27" s="74"/>
      <c r="J27" s="74"/>
      <c r="K27" s="23"/>
      <c r="L27" s="75"/>
      <c r="M27" s="23"/>
      <c r="N27" s="75"/>
      <c r="O27" s="23"/>
    </row>
    <row r="28" customFormat="false" ht="14.25" hidden="false" customHeight="true" outlineLevel="0" collapsed="false">
      <c r="A28" s="0" t="n">
        <v>13</v>
      </c>
      <c r="B28" s="3" t="s">
        <v>48</v>
      </c>
      <c r="C28" s="3"/>
      <c r="D28" s="3"/>
      <c r="E28" s="3"/>
      <c r="F28" s="3"/>
      <c r="G28" s="23"/>
      <c r="H28" s="76"/>
      <c r="I28" s="75"/>
      <c r="J28" s="61"/>
      <c r="K28" s="77"/>
      <c r="L28" s="61"/>
      <c r="M28" s="23"/>
      <c r="N28" s="61"/>
      <c r="O28" s="23"/>
    </row>
    <row r="29" customFormat="false" ht="14.25" hidden="false" customHeight="true" outlineLevel="0" collapsed="false">
      <c r="A29" s="0" t="n">
        <v>14</v>
      </c>
      <c r="B29" s="3" t="s">
        <v>49</v>
      </c>
      <c r="C29" s="3"/>
      <c r="D29" s="3"/>
      <c r="E29" s="3"/>
      <c r="F29" s="3"/>
      <c r="G29" s="78"/>
      <c r="H29" s="47"/>
      <c r="I29" s="61"/>
      <c r="J29" s="61"/>
      <c r="K29" s="77"/>
      <c r="L29" s="61"/>
      <c r="M29" s="23"/>
      <c r="N29" s="61"/>
      <c r="O29" s="23"/>
    </row>
    <row r="30" customFormat="false" ht="14.25" hidden="false" customHeight="true" outlineLevel="0" collapsed="false">
      <c r="A30" s="0" t="n">
        <v>15</v>
      </c>
      <c r="B30" s="3" t="s">
        <v>50</v>
      </c>
      <c r="C30" s="3"/>
      <c r="D30" s="3"/>
      <c r="E30" s="3"/>
      <c r="F30" s="10"/>
      <c r="G30" s="60"/>
      <c r="H30" s="47"/>
      <c r="I30" s="77"/>
      <c r="J30" s="61"/>
      <c r="K30" s="23"/>
      <c r="L30" s="61"/>
      <c r="M30" s="23"/>
      <c r="N30" s="61"/>
      <c r="O30" s="23"/>
    </row>
    <row r="31" customFormat="false" ht="14.25" hidden="false" customHeight="true" outlineLevel="0" collapsed="false">
      <c r="A31" s="0" t="n">
        <v>16</v>
      </c>
      <c r="B31" s="3" t="s">
        <v>51</v>
      </c>
      <c r="C31" s="3"/>
      <c r="D31" s="3"/>
      <c r="E31" s="3"/>
      <c r="F31" s="10"/>
      <c r="G31" s="60"/>
      <c r="H31" s="47"/>
      <c r="I31" s="77"/>
      <c r="J31" s="61"/>
      <c r="K31" s="23"/>
      <c r="L31" s="61"/>
      <c r="M31" s="23"/>
      <c r="N31" s="61"/>
      <c r="O31" s="23"/>
    </row>
    <row r="32" customFormat="false" ht="14.25" hidden="false" customHeight="true" outlineLevel="0" collapsed="false">
      <c r="A32" s="0" t="n">
        <v>17</v>
      </c>
      <c r="B32" s="3" t="s">
        <v>52</v>
      </c>
      <c r="C32" s="3"/>
      <c r="D32" s="3"/>
      <c r="E32" s="3"/>
      <c r="F32" s="10"/>
      <c r="G32" s="60"/>
      <c r="H32" s="47"/>
      <c r="I32" s="77"/>
      <c r="J32" s="61"/>
      <c r="K32" s="23"/>
      <c r="L32" s="61"/>
      <c r="M32" s="23"/>
      <c r="N32" s="61"/>
      <c r="O32" s="23"/>
    </row>
    <row r="33" customFormat="false" ht="14.25" hidden="false" customHeight="true" outlineLevel="0" collapsed="false">
      <c r="A33" s="0" t="n">
        <v>18</v>
      </c>
      <c r="B33" s="3" t="s">
        <v>53</v>
      </c>
      <c r="C33" s="3"/>
      <c r="D33" s="3"/>
      <c r="E33" s="3"/>
      <c r="F33" s="10"/>
      <c r="G33" s="60" t="n">
        <v>0.1</v>
      </c>
      <c r="H33" s="47"/>
      <c r="I33" s="77" t="n">
        <v>65000</v>
      </c>
      <c r="J33" s="61"/>
      <c r="K33" s="23" t="n">
        <f aca="false">G33*I33</f>
        <v>6500</v>
      </c>
      <c r="L33" s="47"/>
      <c r="M33" s="23"/>
      <c r="N33" s="61"/>
      <c r="O33" s="23"/>
    </row>
    <row r="34" customFormat="false" ht="14.25" hidden="false" customHeight="true" outlineLevel="0" collapsed="false">
      <c r="A34" s="0" t="n">
        <v>19</v>
      </c>
      <c r="B34" s="3" t="s">
        <v>54</v>
      </c>
      <c r="C34" s="3"/>
      <c r="D34" s="3"/>
      <c r="E34" s="3"/>
      <c r="F34" s="10"/>
      <c r="G34" s="60"/>
      <c r="H34" s="47"/>
      <c r="I34" s="77"/>
      <c r="J34" s="61"/>
      <c r="K34" s="23"/>
      <c r="L34" s="47"/>
      <c r="M34" s="23"/>
      <c r="N34" s="47"/>
      <c r="O34" s="23"/>
    </row>
    <row r="35" customFormat="false" ht="14.25" hidden="false" customHeight="true" outlineLevel="0" collapsed="false">
      <c r="A35" s="0" t="n">
        <v>20</v>
      </c>
      <c r="B35" s="3" t="s">
        <v>55</v>
      </c>
      <c r="C35" s="3"/>
      <c r="D35" s="3"/>
      <c r="E35" s="3"/>
      <c r="F35" s="3"/>
      <c r="G35" s="79"/>
      <c r="H35" s="47"/>
      <c r="I35" s="80"/>
      <c r="J35" s="47"/>
      <c r="K35" s="60" t="n">
        <v>6000</v>
      </c>
      <c r="L35" s="47"/>
      <c r="M35" s="23"/>
      <c r="N35" s="47"/>
      <c r="O35" s="2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79"/>
      <c r="H36" s="47"/>
      <c r="I36" s="80"/>
      <c r="J36" s="47"/>
      <c r="K36" s="81"/>
      <c r="L36" s="82"/>
      <c r="M36" s="83"/>
      <c r="N36" s="82"/>
      <c r="O36" s="81"/>
    </row>
    <row r="37" customFormat="false" ht="14.25" hidden="false" customHeight="true" outlineLevel="0" collapsed="false">
      <c r="A37" s="0" t="n">
        <v>21</v>
      </c>
      <c r="B37" s="37" t="s">
        <v>56</v>
      </c>
      <c r="C37" s="38"/>
      <c r="D37" s="38"/>
      <c r="E37" s="38"/>
      <c r="F37" s="38"/>
      <c r="G37" s="38"/>
      <c r="H37" s="38"/>
      <c r="I37" s="38"/>
      <c r="J37" s="84"/>
      <c r="K37" s="55" t="n">
        <f aca="false">SUM(K16:K36)</f>
        <v>48392</v>
      </c>
      <c r="L37" s="38"/>
      <c r="M37" s="55" t="n">
        <f aca="false">SUM(M6:M35)</f>
        <v>2052</v>
      </c>
      <c r="N37" s="38"/>
      <c r="O37" s="55" t="n">
        <f aca="false">SUM(O16:O36)</f>
        <v>1720</v>
      </c>
    </row>
    <row r="38" customFormat="false" ht="14.25" hidden="false" customHeight="true" outlineLevel="0" collapsed="false">
      <c r="A38" s="0" t="n">
        <v>22</v>
      </c>
      <c r="B38" s="3" t="s">
        <v>57</v>
      </c>
      <c r="C38" s="3"/>
      <c r="D38" s="3"/>
      <c r="E38" s="3"/>
      <c r="F38" s="3" t="s">
        <v>58</v>
      </c>
      <c r="G38" s="3"/>
      <c r="H38" s="3"/>
      <c r="I38" s="3"/>
      <c r="J38" s="85"/>
      <c r="K38" s="55" t="n">
        <f aca="false">(K12-K37)</f>
        <v>25190</v>
      </c>
      <c r="L38" s="3"/>
      <c r="M38" s="3"/>
      <c r="N38" s="3"/>
      <c r="O38" s="3"/>
    </row>
    <row r="39" customFormat="false" ht="14.25" hidden="false" customHeight="true" outlineLevel="0" collapsed="false">
      <c r="A39" s="0" t="n">
        <v>23</v>
      </c>
      <c r="B39" s="3" t="s">
        <v>59</v>
      </c>
      <c r="C39" s="3"/>
      <c r="D39" s="3"/>
      <c r="E39" s="3"/>
      <c r="F39" s="3"/>
      <c r="G39" s="3"/>
      <c r="H39" s="3"/>
      <c r="I39" s="3"/>
      <c r="J39" s="3"/>
      <c r="K39" s="55" t="n">
        <f aca="false">SUM(K33:K34)</f>
        <v>6500</v>
      </c>
      <c r="L39" s="3"/>
      <c r="M39" s="3"/>
      <c r="N39" s="3"/>
      <c r="O39" s="3"/>
    </row>
    <row r="40" customFormat="false" ht="14.25" hidden="false" customHeight="true" outlineLevel="0" collapsed="false">
      <c r="A40" s="0" t="n">
        <v>24</v>
      </c>
      <c r="B40" s="3" t="s">
        <v>60</v>
      </c>
      <c r="C40" s="3"/>
      <c r="D40" s="3"/>
      <c r="E40" s="3"/>
      <c r="F40" s="3"/>
      <c r="G40" s="3"/>
      <c r="H40" s="3"/>
      <c r="I40" s="3"/>
      <c r="J40" s="3"/>
      <c r="K40" s="55" t="n">
        <f aca="false">SUM(K38:K39)</f>
        <v>31690</v>
      </c>
      <c r="L40" s="3"/>
      <c r="M40" s="3"/>
      <c r="N40" s="3"/>
      <c r="O40" s="3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</sheetData>
  <mergeCells count="10">
    <mergeCell ref="L2:M2"/>
    <mergeCell ref="H5:J5"/>
    <mergeCell ref="H6:J6"/>
    <mergeCell ref="H7:J7"/>
    <mergeCell ref="H8:J8"/>
    <mergeCell ref="H9:J9"/>
    <mergeCell ref="H10:J10"/>
    <mergeCell ref="H11:J11"/>
    <mergeCell ref="H14:J14"/>
    <mergeCell ref="N14:O14"/>
  </mergeCells>
  <printOptions headings="false" gridLines="true" gridLinesSet="true" horizontalCentered="false" verticalCentered="false"/>
  <pageMargins left="0.275694444444444" right="0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87" t="s">
        <v>61</v>
      </c>
    </row>
    <row r="2" customFormat="false" ht="12.75" hidden="false" customHeight="false" outlineLevel="0" collapsed="false">
      <c r="B2" s="88"/>
      <c r="C2" s="88"/>
      <c r="D2" s="89" t="s">
        <v>62</v>
      </c>
      <c r="E2" s="88"/>
      <c r="F2" s="88"/>
      <c r="G2" s="90" t="s">
        <v>63</v>
      </c>
      <c r="H2" s="91"/>
      <c r="I2" s="92"/>
    </row>
    <row r="3" customFormat="false" ht="12.75" hidden="false" customHeight="false" outlineLevel="0" collapsed="false">
      <c r="A3" s="93"/>
      <c r="B3" s="94"/>
      <c r="C3" s="94"/>
      <c r="D3" s="89" t="s">
        <v>64</v>
      </c>
      <c r="E3" s="95"/>
      <c r="F3" s="94"/>
      <c r="G3" s="94"/>
      <c r="H3" s="94"/>
      <c r="I3" s="94"/>
    </row>
    <row r="4" customFormat="false" ht="12.75" hidden="false" customHeight="false" outlineLevel="0" collapsed="false">
      <c r="A4" s="96"/>
      <c r="B4" s="97" t="s">
        <v>65</v>
      </c>
      <c r="C4" s="97"/>
      <c r="D4" s="97" t="s">
        <v>66</v>
      </c>
      <c r="E4" s="97" t="s">
        <v>67</v>
      </c>
      <c r="F4" s="98" t="s">
        <v>68</v>
      </c>
      <c r="G4" s="98"/>
      <c r="H4" s="98" t="s">
        <v>66</v>
      </c>
      <c r="I4" s="98" t="s">
        <v>67</v>
      </c>
    </row>
    <row r="5" customFormat="false" ht="12.75" hidden="false" customHeight="false" outlineLevel="0" collapsed="false">
      <c r="A5" s="99"/>
      <c r="B5" s="100" t="s">
        <v>69</v>
      </c>
      <c r="C5" s="100"/>
      <c r="D5" s="101" t="n">
        <f aca="false">'begroting huren'!G19</f>
        <v>0</v>
      </c>
      <c r="E5" s="102" t="n">
        <f aca="false">D5</f>
        <v>0</v>
      </c>
      <c r="F5" s="100" t="s">
        <v>70</v>
      </c>
      <c r="G5" s="100"/>
      <c r="H5" s="103"/>
      <c r="I5" s="104"/>
    </row>
    <row r="6" customFormat="false" ht="12.75" hidden="false" customHeight="false" outlineLevel="0" collapsed="false">
      <c r="A6" s="105"/>
      <c r="B6" s="100" t="s">
        <v>71</v>
      </c>
      <c r="C6" s="100"/>
      <c r="D6" s="106"/>
      <c r="E6" s="102"/>
      <c r="F6" s="107"/>
      <c r="G6" s="100" t="str">
        <f aca="false">B23</f>
        <v>hypotheek</v>
      </c>
      <c r="H6" s="106"/>
      <c r="I6" s="102"/>
    </row>
    <row r="7" customFormat="false" ht="12.75" hidden="false" customHeight="false" outlineLevel="0" collapsed="false">
      <c r="A7" s="105"/>
      <c r="B7" s="100" t="s">
        <v>72</v>
      </c>
      <c r="C7" s="100"/>
      <c r="D7" s="101" t="n">
        <v>0</v>
      </c>
      <c r="E7" s="102"/>
      <c r="F7" s="107"/>
      <c r="G7" s="100" t="n">
        <f aca="false">B24</f>
        <v>0</v>
      </c>
      <c r="H7" s="106"/>
      <c r="I7" s="102"/>
    </row>
    <row r="8" customFormat="false" ht="13.5" hidden="false" customHeight="true" outlineLevel="0" collapsed="false">
      <c r="A8" s="105"/>
      <c r="B8" s="100" t="s">
        <v>73</v>
      </c>
      <c r="C8" s="100"/>
      <c r="D8" s="106"/>
      <c r="E8" s="108"/>
      <c r="F8" s="107"/>
      <c r="G8" s="109" t="n">
        <f aca="false">B25</f>
        <v>0</v>
      </c>
      <c r="H8" s="106"/>
      <c r="I8" s="102"/>
    </row>
    <row r="9" customFormat="false" ht="12.75" hidden="false" customHeight="false" outlineLevel="0" collapsed="false">
      <c r="A9" s="110"/>
      <c r="B9" s="111"/>
      <c r="C9" s="112"/>
      <c r="D9" s="106"/>
      <c r="E9" s="102"/>
      <c r="F9" s="100" t="s">
        <v>74</v>
      </c>
      <c r="G9" s="100"/>
      <c r="H9" s="106"/>
      <c r="I9" s="102"/>
    </row>
    <row r="10" customFormat="false" ht="12.75" hidden="false" customHeight="false" outlineLevel="0" collapsed="false">
      <c r="A10" s="110"/>
      <c r="B10" s="111"/>
      <c r="C10" s="112"/>
      <c r="D10" s="106"/>
      <c r="E10" s="102"/>
      <c r="F10" s="111"/>
      <c r="G10" s="100" t="s">
        <v>6</v>
      </c>
      <c r="H10" s="101"/>
      <c r="I10" s="102"/>
    </row>
    <row r="11" customFormat="false" ht="12.75" hidden="false" customHeight="false" outlineLevel="0" collapsed="false">
      <c r="A11" s="105"/>
      <c r="B11" s="100"/>
      <c r="C11" s="100"/>
      <c r="D11" s="113"/>
      <c r="E11" s="102"/>
      <c r="F11" s="100" t="str">
        <f aca="false">A31</f>
        <v>Rekening-courant</v>
      </c>
      <c r="G11" s="114"/>
      <c r="H11" s="101"/>
      <c r="I11" s="102"/>
    </row>
    <row r="12" customFormat="false" ht="12.75" hidden="false" customHeight="false" outlineLevel="0" collapsed="false">
      <c r="A12" s="105"/>
      <c r="B12" s="100" t="s">
        <v>75</v>
      </c>
      <c r="C12" s="100"/>
      <c r="D12" s="101" t="n">
        <v>0</v>
      </c>
      <c r="E12" s="102" t="n">
        <f aca="false">D12+H40</f>
        <v>0</v>
      </c>
      <c r="F12" s="114"/>
      <c r="G12" s="114"/>
      <c r="H12" s="106"/>
      <c r="I12" s="102"/>
    </row>
    <row r="13" customFormat="false" ht="12.75" hidden="false" customHeight="false" outlineLevel="0" collapsed="false">
      <c r="A13" s="105"/>
      <c r="B13" s="100" t="s">
        <v>76</v>
      </c>
      <c r="C13" s="100"/>
      <c r="D13" s="101" t="n">
        <v>0</v>
      </c>
      <c r="E13" s="108" t="n">
        <f aca="false">D13+H45</f>
        <v>0</v>
      </c>
      <c r="F13" s="100" t="s">
        <v>77</v>
      </c>
      <c r="G13" s="100"/>
      <c r="H13" s="106"/>
      <c r="I13" s="102"/>
    </row>
    <row r="14" customFormat="false" ht="12.75" hidden="false" customHeight="false" outlineLevel="0" collapsed="false">
      <c r="A14" s="105"/>
      <c r="B14" s="100" t="s">
        <v>78</v>
      </c>
      <c r="C14" s="100"/>
      <c r="D14" s="101"/>
      <c r="E14" s="102"/>
      <c r="F14" s="100" t="s">
        <v>79</v>
      </c>
      <c r="G14" s="100"/>
      <c r="H14" s="101"/>
      <c r="I14" s="102"/>
    </row>
    <row r="15" customFormat="false" ht="12.75" hidden="false" customHeight="false" outlineLevel="0" collapsed="false">
      <c r="A15" s="105"/>
      <c r="B15" s="100" t="s">
        <v>80</v>
      </c>
      <c r="C15" s="100"/>
      <c r="D15" s="101"/>
      <c r="E15" s="102"/>
      <c r="F15" s="100"/>
      <c r="G15" s="100"/>
      <c r="H15" s="101"/>
      <c r="I15" s="102"/>
    </row>
    <row r="16" customFormat="false" ht="12.75" hidden="false" customHeight="false" outlineLevel="0" collapsed="false">
      <c r="A16" s="105"/>
      <c r="B16" s="100" t="s">
        <v>81</v>
      </c>
      <c r="C16" s="115"/>
      <c r="D16" s="116"/>
      <c r="E16" s="117"/>
      <c r="F16" s="115"/>
      <c r="G16" s="118"/>
      <c r="H16" s="116"/>
      <c r="I16" s="117"/>
    </row>
    <row r="17" customFormat="false" ht="12.75" hidden="false" customHeight="false" outlineLevel="0" collapsed="false">
      <c r="A17" s="119" t="n">
        <f aca="false">SUM(A5:A16)</f>
        <v>0</v>
      </c>
      <c r="B17" s="120" t="s">
        <v>82</v>
      </c>
      <c r="C17" s="121"/>
      <c r="D17" s="122" t="n">
        <f aca="false">SUM(D5:D16)</f>
        <v>0</v>
      </c>
      <c r="E17" s="122" t="n">
        <f aca="false">SUM(E5:E16)</f>
        <v>0</v>
      </c>
      <c r="F17" s="121" t="s">
        <v>82</v>
      </c>
      <c r="G17" s="123"/>
      <c r="H17" s="122" t="n">
        <f aca="false">D17</f>
        <v>0</v>
      </c>
      <c r="I17" s="124" t="n">
        <f aca="false">E17</f>
        <v>0</v>
      </c>
    </row>
    <row r="18" customFormat="false" ht="12.75" hidden="false" customHeight="false" outlineLevel="0" collapsed="false">
      <c r="A18" s="125"/>
      <c r="B18" s="126"/>
      <c r="C18" s="127"/>
      <c r="D18" s="106"/>
      <c r="E18" s="106"/>
      <c r="F18" s="127"/>
      <c r="G18" s="127"/>
      <c r="H18" s="106"/>
      <c r="I18" s="128"/>
    </row>
    <row r="19" customFormat="false" ht="12.75" hidden="false" customHeight="false" outlineLevel="0" collapsed="false">
      <c r="A19" s="120"/>
      <c r="B19" s="125"/>
      <c r="C19" s="125"/>
      <c r="D19" s="128"/>
      <c r="E19" s="129"/>
      <c r="F19" s="125"/>
      <c r="G19" s="125"/>
      <c r="H19" s="125"/>
      <c r="I19" s="115"/>
    </row>
    <row r="20" customFormat="false" ht="12.75" hidden="false" customHeight="false" outlineLevel="0" collapsed="false">
      <c r="A20" s="130" t="s">
        <v>83</v>
      </c>
      <c r="B20" s="131"/>
      <c r="C20" s="131"/>
      <c r="D20" s="132"/>
      <c r="E20" s="133"/>
      <c r="F20" s="131"/>
      <c r="G20" s="131"/>
      <c r="H20" s="131"/>
      <c r="I20" s="134"/>
    </row>
    <row r="21" customFormat="false" ht="12.75" hidden="false" customHeight="false" outlineLevel="0" collapsed="false">
      <c r="A21" s="135" t="s">
        <v>84</v>
      </c>
      <c r="B21" s="136" t="s">
        <v>85</v>
      </c>
      <c r="C21" s="136"/>
      <c r="D21" s="136" t="s">
        <v>86</v>
      </c>
      <c r="E21" s="136" t="s">
        <v>87</v>
      </c>
      <c r="F21" s="137" t="s">
        <v>88</v>
      </c>
      <c r="G21" s="137"/>
      <c r="H21" s="136" t="s">
        <v>89</v>
      </c>
      <c r="I21" s="138" t="s">
        <v>90</v>
      </c>
    </row>
    <row r="22" customFormat="false" ht="12.75" hidden="false" customHeight="false" outlineLevel="0" collapsed="false">
      <c r="A22" s="139"/>
      <c r="B22" s="106"/>
      <c r="C22" s="106"/>
      <c r="D22" s="140" t="s">
        <v>91</v>
      </c>
      <c r="E22" s="140" t="s">
        <v>92</v>
      </c>
      <c r="F22" s="140" t="s">
        <v>93</v>
      </c>
      <c r="G22" s="140" t="s">
        <v>87</v>
      </c>
      <c r="H22" s="140" t="s">
        <v>94</v>
      </c>
      <c r="I22" s="141" t="s">
        <v>95</v>
      </c>
    </row>
    <row r="23" customFormat="false" ht="12.75" hidden="false" customHeight="false" outlineLevel="0" collapsed="false">
      <c r="A23" s="101" t="s">
        <v>96</v>
      </c>
      <c r="B23" s="101" t="s">
        <v>97</v>
      </c>
      <c r="C23" s="136"/>
      <c r="D23" s="101"/>
      <c r="E23" s="101"/>
      <c r="F23" s="142"/>
      <c r="G23" s="106"/>
      <c r="H23" s="101"/>
      <c r="I23" s="101"/>
    </row>
    <row r="24" customFormat="false" ht="12.75" hidden="false" customHeight="false" outlineLevel="0" collapsed="false">
      <c r="A24" s="101" t="s">
        <v>98</v>
      </c>
      <c r="B24" s="101"/>
      <c r="C24" s="106"/>
      <c r="D24" s="101"/>
      <c r="E24" s="101"/>
      <c r="F24" s="142"/>
      <c r="G24" s="106" t="n">
        <f aca="false">E24*(F24/100)</f>
        <v>0</v>
      </c>
      <c r="H24" s="101"/>
      <c r="I24" s="101"/>
    </row>
    <row r="25" customFormat="false" ht="12.75" hidden="false" customHeight="false" outlineLevel="0" collapsed="false">
      <c r="A25" s="101" t="n">
        <v>0</v>
      </c>
      <c r="B25" s="101"/>
      <c r="C25" s="114"/>
      <c r="D25" s="101"/>
      <c r="E25" s="101"/>
      <c r="F25" s="142"/>
      <c r="G25" s="106" t="n">
        <f aca="false">E25*(F25/100)</f>
        <v>0</v>
      </c>
      <c r="H25" s="101"/>
      <c r="I25" s="101"/>
    </row>
    <row r="26" customFormat="false" ht="12.75" hidden="false" customHeight="false" outlineLevel="0" collapsed="false">
      <c r="A26" s="143"/>
      <c r="B26" s="100"/>
      <c r="C26" s="144" t="s">
        <v>82</v>
      </c>
      <c r="D26" s="113" t="n">
        <f aca="false">SUM(D23:D25)</f>
        <v>0</v>
      </c>
      <c r="E26" s="113" t="n">
        <f aca="false">SUM(E23:E25)</f>
        <v>0</v>
      </c>
      <c r="F26" s="145" t="n">
        <f aca="false">IF(E26=0,0,G26/E26*100)</f>
        <v>0</v>
      </c>
      <c r="G26" s="106" t="n">
        <f aca="false">SUM(G23:G25)</f>
        <v>0</v>
      </c>
      <c r="H26" s="106" t="n">
        <f aca="false">SUM(H23:H25)</f>
        <v>0</v>
      </c>
      <c r="I26" s="102" t="n">
        <f aca="false">SUM(I23:I25)</f>
        <v>0</v>
      </c>
    </row>
    <row r="27" customFormat="false" ht="12.75" hidden="false" customHeight="false" outlineLevel="0" collapsed="false">
      <c r="A27" s="146"/>
      <c r="B27" s="115"/>
      <c r="C27" s="115"/>
      <c r="D27" s="147"/>
      <c r="E27" s="122"/>
      <c r="F27" s="148"/>
      <c r="G27" s="149" t="s">
        <v>99</v>
      </c>
      <c r="H27" s="150"/>
      <c r="I27" s="117"/>
    </row>
    <row r="28" customFormat="false" ht="12.75" hidden="false" customHeight="false" outlineLevel="0" collapsed="false">
      <c r="A28" s="130" t="s">
        <v>100</v>
      </c>
      <c r="B28" s="111"/>
      <c r="C28" s="111"/>
      <c r="D28" s="111"/>
      <c r="E28" s="111"/>
      <c r="F28" s="111"/>
      <c r="G28" s="111"/>
      <c r="H28" s="111"/>
      <c r="I28" s="151"/>
      <c r="K28" s="0" t="s">
        <v>101</v>
      </c>
      <c r="L28" s="0" t="n">
        <v>10</v>
      </c>
      <c r="M28" s="152" t="n">
        <v>600</v>
      </c>
      <c r="N28" s="152" t="n">
        <f aca="false">L28*M28</f>
        <v>6000</v>
      </c>
    </row>
    <row r="29" customFormat="false" ht="12.75" hidden="false" customHeight="false" outlineLevel="0" collapsed="false">
      <c r="A29" s="153" t="s">
        <v>102</v>
      </c>
      <c r="B29" s="107" t="s">
        <v>85</v>
      </c>
      <c r="C29" s="107"/>
      <c r="D29" s="154" t="s">
        <v>103</v>
      </c>
      <c r="E29" s="154"/>
      <c r="F29" s="154"/>
      <c r="G29" s="155" t="s">
        <v>104</v>
      </c>
      <c r="H29" s="155"/>
      <c r="I29" s="155"/>
      <c r="K29" s="156" t="s">
        <v>105</v>
      </c>
      <c r="L29" s="0" t="n">
        <v>8</v>
      </c>
      <c r="M29" s="152" t="n">
        <v>1200</v>
      </c>
      <c r="N29" s="152" t="n">
        <f aca="false">L29*M29</f>
        <v>9600</v>
      </c>
    </row>
    <row r="30" customFormat="false" ht="12.75" hidden="false" customHeight="false" outlineLevel="0" collapsed="false">
      <c r="A30" s="153"/>
      <c r="B30" s="107"/>
      <c r="C30" s="107"/>
      <c r="D30" s="136" t="s">
        <v>106</v>
      </c>
      <c r="E30" s="136" t="s">
        <v>93</v>
      </c>
      <c r="F30" s="138" t="s">
        <v>87</v>
      </c>
      <c r="G30" s="157" t="s">
        <v>107</v>
      </c>
      <c r="H30" s="136" t="s">
        <v>93</v>
      </c>
      <c r="I30" s="138" t="s">
        <v>87</v>
      </c>
      <c r="K30" s="158" t="s">
        <v>16</v>
      </c>
      <c r="L30" s="0" t="n">
        <v>10</v>
      </c>
      <c r="M30" s="152" t="n">
        <v>1200</v>
      </c>
      <c r="N30" s="152" t="n">
        <f aca="false">L30*M30</f>
        <v>12000</v>
      </c>
    </row>
    <row r="31" customFormat="false" ht="12.75" hidden="false" customHeight="false" outlineLevel="0" collapsed="false">
      <c r="A31" s="159" t="s">
        <v>108</v>
      </c>
      <c r="B31" s="101" t="s">
        <v>109</v>
      </c>
      <c r="C31" s="160"/>
      <c r="D31" s="161" t="n">
        <v>60000</v>
      </c>
      <c r="E31" s="162" t="n">
        <v>0.005</v>
      </c>
      <c r="F31" s="163" t="n">
        <f aca="false">D31*E31</f>
        <v>300</v>
      </c>
      <c r="G31" s="161" t="n">
        <v>30000</v>
      </c>
      <c r="H31" s="162" t="n">
        <v>0.05</v>
      </c>
      <c r="I31" s="117" t="n">
        <f aca="false">G31*H31</f>
        <v>1500</v>
      </c>
      <c r="K31" s="156" t="s">
        <v>17</v>
      </c>
      <c r="L31" s="0" t="n">
        <v>10</v>
      </c>
      <c r="M31" s="152" t="n">
        <v>160</v>
      </c>
      <c r="N31" s="152" t="n">
        <f aca="false">L31*M31</f>
        <v>1600</v>
      </c>
    </row>
    <row r="32" customFormat="false" ht="12.75" hidden="false" customHeight="false" outlineLevel="0" collapsed="false">
      <c r="A32" s="100"/>
      <c r="B32" s="100"/>
      <c r="C32" s="100"/>
      <c r="D32" s="106"/>
      <c r="E32" s="106"/>
      <c r="F32" s="100"/>
      <c r="G32" s="100"/>
      <c r="H32" s="106"/>
      <c r="I32" s="106"/>
      <c r="K32" s="156" t="s">
        <v>19</v>
      </c>
      <c r="L32" s="0" t="n">
        <v>2</v>
      </c>
      <c r="M32" s="152" t="n">
        <v>4200</v>
      </c>
      <c r="N32" s="152" t="n">
        <f aca="false">L32*M32</f>
        <v>8400</v>
      </c>
    </row>
    <row r="33" customFormat="false" ht="13.5" hidden="false" customHeight="false" outlineLevel="0" collapsed="false">
      <c r="A33" s="130" t="s">
        <v>110</v>
      </c>
      <c r="B33" s="131"/>
      <c r="C33" s="131"/>
      <c r="D33" s="132"/>
      <c r="E33" s="130" t="s">
        <v>111</v>
      </c>
      <c r="F33" s="131"/>
      <c r="G33" s="131"/>
      <c r="H33" s="131"/>
      <c r="I33" s="134"/>
      <c r="K33" s="156" t="s">
        <v>112</v>
      </c>
      <c r="L33" s="0" t="n">
        <v>10</v>
      </c>
      <c r="M33" s="152" t="n">
        <v>800</v>
      </c>
      <c r="N33" s="152" t="n">
        <f aca="false">L33*M33</f>
        <v>8000</v>
      </c>
    </row>
    <row r="34" customFormat="false" ht="13.5" hidden="false" customHeight="false" outlineLevel="0" collapsed="false">
      <c r="A34" s="143" t="s">
        <v>60</v>
      </c>
      <c r="B34" s="100"/>
      <c r="C34" s="164"/>
      <c r="D34" s="160" t="n">
        <f aca="false">'begroting huren'!K40</f>
        <v>31690</v>
      </c>
      <c r="E34" s="143" t="s">
        <v>110</v>
      </c>
      <c r="F34" s="100"/>
      <c r="G34" s="100"/>
      <c r="H34" s="106"/>
      <c r="I34" s="102" t="n">
        <f aca="false">D48</f>
        <v>0</v>
      </c>
      <c r="K34" s="156" t="s">
        <v>113</v>
      </c>
      <c r="M34" s="152"/>
      <c r="N34" s="165" t="n">
        <f aca="false">SUM(N28:N33)</f>
        <v>45600</v>
      </c>
    </row>
    <row r="35" customFormat="false" ht="12.75" hidden="false" customHeight="false" outlineLevel="0" collapsed="false">
      <c r="A35" s="143" t="s">
        <v>114</v>
      </c>
      <c r="B35" s="100"/>
      <c r="C35" s="160" t="n">
        <f aca="false">'begroting huren'!M37</f>
        <v>2052</v>
      </c>
      <c r="D35" s="94"/>
      <c r="E35" s="143" t="s">
        <v>115</v>
      </c>
      <c r="F35" s="100"/>
      <c r="G35" s="100" t="s">
        <v>116</v>
      </c>
      <c r="H35" s="160" t="n">
        <f aca="false">'begroting huren'!O37</f>
        <v>1720</v>
      </c>
      <c r="I35" s="102"/>
      <c r="M35" s="152"/>
      <c r="N35" s="152"/>
    </row>
    <row r="36" customFormat="false" ht="12.75" hidden="false" customHeight="false" outlineLevel="0" collapsed="false">
      <c r="A36" s="143" t="s">
        <v>117</v>
      </c>
      <c r="B36" s="100"/>
      <c r="C36" s="102" t="n">
        <f aca="false">G26+I31+F31</f>
        <v>1800</v>
      </c>
      <c r="D36" s="160" t="n">
        <f aca="false">C35-C36</f>
        <v>252</v>
      </c>
      <c r="E36" s="143"/>
      <c r="F36" s="100"/>
      <c r="G36" s="100" t="s">
        <v>118</v>
      </c>
      <c r="H36" s="102" t="n">
        <f aca="false">C46</f>
        <v>0</v>
      </c>
      <c r="I36" s="160" t="n">
        <f aca="false">H35+H36</f>
        <v>1720</v>
      </c>
      <c r="M36" s="152"/>
      <c r="N36" s="152"/>
    </row>
    <row r="37" customFormat="false" ht="12.75" hidden="false" customHeight="false" outlineLevel="0" collapsed="false">
      <c r="A37" s="143" t="s">
        <v>119</v>
      </c>
      <c r="B37" s="100"/>
      <c r="C37" s="164"/>
      <c r="D37" s="160" t="n">
        <f aca="false">D34+D36</f>
        <v>31942</v>
      </c>
      <c r="E37" s="143" t="s">
        <v>120</v>
      </c>
      <c r="F37" s="100"/>
      <c r="G37" s="100"/>
      <c r="H37" s="106"/>
      <c r="I37" s="160" t="n">
        <f aca="false">I34+I36</f>
        <v>1720</v>
      </c>
    </row>
    <row r="38" customFormat="false" ht="12.75" hidden="false" customHeight="false" outlineLevel="0" collapsed="false">
      <c r="A38" s="143" t="s">
        <v>121</v>
      </c>
      <c r="B38" s="100"/>
      <c r="C38" s="164"/>
      <c r="D38" s="117"/>
      <c r="E38" s="143" t="s">
        <v>122</v>
      </c>
      <c r="F38" s="100" t="s">
        <v>123</v>
      </c>
      <c r="G38" s="100"/>
      <c r="H38" s="102"/>
      <c r="I38" s="102"/>
    </row>
    <row r="39" customFormat="false" ht="12.75" hidden="false" customHeight="false" outlineLevel="0" collapsed="false">
      <c r="A39" s="143" t="s">
        <v>124</v>
      </c>
      <c r="B39" s="100"/>
      <c r="C39" s="164"/>
      <c r="D39" s="160" t="n">
        <f aca="false">D37+D38</f>
        <v>31942</v>
      </c>
      <c r="E39" s="143" t="s">
        <v>125</v>
      </c>
      <c r="F39" s="100" t="s">
        <v>126</v>
      </c>
      <c r="G39" s="100"/>
      <c r="H39" s="166" t="n">
        <v>0</v>
      </c>
      <c r="I39" s="102"/>
    </row>
    <row r="40" customFormat="false" ht="12.75" hidden="false" customHeight="false" outlineLevel="0" collapsed="false">
      <c r="A40" s="143" t="s">
        <v>127</v>
      </c>
      <c r="B40" s="100"/>
      <c r="C40" s="164"/>
      <c r="D40" s="167"/>
      <c r="E40" s="143" t="s">
        <v>128</v>
      </c>
      <c r="F40" s="100"/>
      <c r="G40" s="100"/>
      <c r="H40" s="166" t="n">
        <v>0</v>
      </c>
      <c r="I40" s="168" t="n">
        <f aca="false">SUM(H38:H40)</f>
        <v>0</v>
      </c>
    </row>
    <row r="41" customFormat="false" ht="12.75" hidden="false" customHeight="false" outlineLevel="0" collapsed="false">
      <c r="A41" s="143" t="s">
        <v>129</v>
      </c>
      <c r="B41" s="100"/>
      <c r="C41" s="164"/>
      <c r="D41" s="160" t="n">
        <f aca="false">D39+D40</f>
        <v>31942</v>
      </c>
      <c r="E41" s="143" t="s">
        <v>130</v>
      </c>
      <c r="F41" s="100"/>
      <c r="G41" s="100"/>
      <c r="H41" s="106"/>
      <c r="I41" s="160" t="n">
        <f aca="false">I37-I40</f>
        <v>1720</v>
      </c>
    </row>
    <row r="42" customFormat="false" ht="12.75" hidden="false" customHeight="false" outlineLevel="0" collapsed="false">
      <c r="A42" s="143" t="s">
        <v>131</v>
      </c>
      <c r="B42" s="100"/>
      <c r="C42" s="166"/>
      <c r="D42" s="106"/>
      <c r="E42" s="143" t="s">
        <v>132</v>
      </c>
      <c r="F42" s="100"/>
      <c r="G42" s="100"/>
      <c r="H42" s="102" t="n">
        <f aca="false">H26</f>
        <v>0</v>
      </c>
      <c r="I42" s="94"/>
    </row>
    <row r="43" customFormat="false" ht="12.75" hidden="false" customHeight="false" outlineLevel="0" collapsed="false">
      <c r="A43" s="143" t="s">
        <v>133</v>
      </c>
      <c r="B43" s="100"/>
      <c r="C43" s="166"/>
      <c r="D43" s="113"/>
      <c r="E43" s="143" t="s">
        <v>134</v>
      </c>
      <c r="F43" s="100"/>
      <c r="G43" s="100"/>
      <c r="H43" s="102" t="n">
        <f aca="false">I26</f>
        <v>0</v>
      </c>
      <c r="I43" s="117" t="n">
        <f aca="false">H42+H43</f>
        <v>0</v>
      </c>
    </row>
    <row r="44" customFormat="false" ht="12.75" hidden="false" customHeight="false" outlineLevel="0" collapsed="false">
      <c r="A44" s="143" t="s">
        <v>135</v>
      </c>
      <c r="B44" s="100"/>
      <c r="C44" s="166"/>
      <c r="D44" s="106"/>
      <c r="E44" s="169" t="s">
        <v>136</v>
      </c>
      <c r="F44" s="100"/>
      <c r="G44" s="100"/>
      <c r="H44" s="106"/>
      <c r="I44" s="160" t="n">
        <f aca="false">I41-I43</f>
        <v>1720</v>
      </c>
    </row>
    <row r="45" customFormat="false" ht="12.75" hidden="false" customHeight="false" outlineLevel="0" collapsed="false">
      <c r="A45" s="143" t="s">
        <v>137</v>
      </c>
      <c r="B45" s="100"/>
      <c r="C45" s="166"/>
      <c r="D45" s="106"/>
      <c r="E45" s="143" t="s">
        <v>138</v>
      </c>
      <c r="F45" s="100" t="s">
        <v>139</v>
      </c>
      <c r="G45" s="100"/>
      <c r="H45" s="166" t="n">
        <v>0</v>
      </c>
      <c r="I45" s="102"/>
    </row>
    <row r="46" customFormat="false" ht="12.75" hidden="false" customHeight="false" outlineLevel="0" collapsed="false">
      <c r="A46" s="143" t="s">
        <v>140</v>
      </c>
      <c r="B46" s="100"/>
      <c r="C46" s="166"/>
      <c r="D46" s="106"/>
      <c r="E46" s="143"/>
      <c r="F46" s="100" t="s">
        <v>141</v>
      </c>
      <c r="G46" s="100"/>
      <c r="H46" s="166" t="n">
        <v>0</v>
      </c>
      <c r="I46" s="102"/>
    </row>
    <row r="47" customFormat="false" ht="12.75" hidden="false" customHeight="false" outlineLevel="0" collapsed="false">
      <c r="A47" s="143" t="s">
        <v>142</v>
      </c>
      <c r="B47" s="100"/>
      <c r="C47" s="166"/>
      <c r="D47" s="117"/>
      <c r="E47" s="143"/>
      <c r="F47" s="100" t="s">
        <v>143</v>
      </c>
      <c r="G47" s="100"/>
      <c r="H47" s="166" t="n">
        <v>0</v>
      </c>
      <c r="I47" s="102"/>
    </row>
    <row r="48" customFormat="false" ht="12.75" hidden="false" customHeight="false" outlineLevel="0" collapsed="false">
      <c r="A48" s="170" t="s">
        <v>110</v>
      </c>
      <c r="B48" s="171"/>
      <c r="C48" s="172"/>
      <c r="D48" s="122"/>
      <c r="E48" s="143" t="s">
        <v>144</v>
      </c>
      <c r="F48" s="100" t="s">
        <v>145</v>
      </c>
      <c r="G48" s="100"/>
      <c r="H48" s="166" t="n">
        <v>0</v>
      </c>
      <c r="I48" s="102"/>
    </row>
    <row r="49" customFormat="false" ht="12.75" hidden="false" customHeight="false" outlineLevel="0" collapsed="false">
      <c r="A49" s="169"/>
      <c r="B49" s="100"/>
      <c r="C49" s="173"/>
      <c r="D49" s="174"/>
      <c r="E49" s="143"/>
      <c r="F49" s="100" t="s">
        <v>146</v>
      </c>
      <c r="G49" s="100"/>
      <c r="H49" s="166"/>
      <c r="I49" s="168" t="n">
        <f aca="false">SUM(H45:H49)</f>
        <v>0</v>
      </c>
    </row>
    <row r="50" customFormat="false" ht="12.75" hidden="false" customHeight="false" outlineLevel="0" collapsed="false">
      <c r="A50" s="175"/>
      <c r="B50" s="100"/>
      <c r="C50" s="173"/>
      <c r="D50" s="174"/>
      <c r="E50" s="169" t="s">
        <v>147</v>
      </c>
      <c r="F50" s="100"/>
      <c r="G50" s="100"/>
      <c r="H50" s="106"/>
      <c r="I50" s="102" t="n">
        <f aca="false">I44-(H45+H46+H47+H48+H49)</f>
        <v>1720</v>
      </c>
    </row>
    <row r="52" customFormat="false" ht="12.75" hidden="false" customHeight="false" outlineLevel="0" collapsed="false">
      <c r="B52" s="176" t="s">
        <v>101</v>
      </c>
      <c r="C52" s="176" t="n">
        <v>10</v>
      </c>
      <c r="D52" s="177" t="n">
        <v>600</v>
      </c>
      <c r="E52" s="177" t="n">
        <f aca="false">C52*D52</f>
        <v>6000</v>
      </c>
    </row>
    <row r="53" customFormat="false" ht="12.75" hidden="false" customHeight="false" outlineLevel="0" collapsed="false">
      <c r="B53" s="178" t="s">
        <v>105</v>
      </c>
      <c r="C53" s="176" t="n">
        <v>8</v>
      </c>
      <c r="D53" s="177" t="n">
        <v>1200</v>
      </c>
      <c r="E53" s="177" t="n">
        <f aca="false">C53*D53</f>
        <v>9600</v>
      </c>
    </row>
    <row r="54" customFormat="false" ht="12.75" hidden="false" customHeight="false" outlineLevel="0" collapsed="false">
      <c r="B54" s="178" t="s">
        <v>16</v>
      </c>
      <c r="C54" s="176" t="n">
        <v>10</v>
      </c>
      <c r="D54" s="177" t="n">
        <v>1400</v>
      </c>
      <c r="E54" s="177" t="n">
        <f aca="false">C54*D54</f>
        <v>14000</v>
      </c>
    </row>
    <row r="55" customFormat="false" ht="12.75" hidden="false" customHeight="false" outlineLevel="0" collapsed="false">
      <c r="B55" s="178" t="s">
        <v>17</v>
      </c>
      <c r="C55" s="176" t="n">
        <v>10</v>
      </c>
      <c r="D55" s="177" t="n">
        <v>160</v>
      </c>
      <c r="E55" s="177" t="n">
        <f aca="false">C55*D55</f>
        <v>1600</v>
      </c>
    </row>
    <row r="56" customFormat="false" ht="12.75" hidden="false" customHeight="false" outlineLevel="0" collapsed="false">
      <c r="B56" s="178" t="s">
        <v>19</v>
      </c>
      <c r="C56" s="176" t="n">
        <v>2</v>
      </c>
      <c r="D56" s="177" t="n">
        <v>5500</v>
      </c>
      <c r="E56" s="177" t="n">
        <f aca="false">C56*D56</f>
        <v>11000</v>
      </c>
    </row>
    <row r="57" customFormat="false" ht="12.75" hidden="false" customHeight="false" outlineLevel="0" collapsed="false">
      <c r="B57" s="178" t="s">
        <v>112</v>
      </c>
      <c r="C57" s="176" t="n">
        <v>10</v>
      </c>
      <c r="D57" s="177" t="n">
        <v>800</v>
      </c>
      <c r="E57" s="177" t="n">
        <f aca="false">C57*D57</f>
        <v>8000</v>
      </c>
    </row>
    <row r="58" customFormat="false" ht="12.75" hidden="false" customHeight="false" outlineLevel="0" collapsed="false">
      <c r="B58" s="156" t="s">
        <v>113</v>
      </c>
      <c r="D58" s="152"/>
      <c r="E58" s="179" t="n">
        <f aca="false">SUM(E52:E57)</f>
        <v>50200</v>
      </c>
    </row>
    <row r="59" customFormat="false" ht="12.75" hidden="false" customHeight="false" outlineLevel="0" collapsed="false">
      <c r="D59" s="152"/>
      <c r="E59" s="152"/>
    </row>
  </sheetData>
  <mergeCells count="3">
    <mergeCell ref="F21:G21"/>
    <mergeCell ref="D29:F29"/>
    <mergeCell ref="G29:I29"/>
  </mergeCells>
  <printOptions headings="false" gridLines="false" gridLinesSet="true" horizontalCentered="false" verticalCentered="false"/>
  <pageMargins left="0.75" right="0.75" top="0.6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4" min="3" style="0" width="6.56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4" min="14" style="0" width="7.14"/>
  </cols>
  <sheetData>
    <row r="1" customFormat="false" ht="25.5" hidden="false" customHeight="false" outlineLevel="0" collapsed="false">
      <c r="A1" s="1" t="s">
        <v>148</v>
      </c>
    </row>
    <row r="2" customFormat="false" ht="12.75" hidden="false" customHeight="false" outlineLevel="0" collapsed="false">
      <c r="B2" s="9"/>
      <c r="C2" s="180" t="s">
        <v>62</v>
      </c>
      <c r="D2" s="9"/>
      <c r="E2" s="9"/>
      <c r="F2" s="9"/>
      <c r="G2" s="2"/>
      <c r="H2" s="181"/>
      <c r="I2" s="180" t="s">
        <v>63</v>
      </c>
      <c r="J2" s="182" t="n">
        <f aca="true">NOW()</f>
        <v>46232.1744867775</v>
      </c>
      <c r="K2" s="2"/>
      <c r="L2" s="181"/>
      <c r="M2" s="9"/>
      <c r="N2" s="9"/>
    </row>
    <row r="3" customFormat="false" ht="12.75" hidden="false" customHeight="false" outlineLevel="0" collapsed="false">
      <c r="A3" s="2"/>
      <c r="B3" s="2"/>
      <c r="C3" s="180" t="s">
        <v>64</v>
      </c>
      <c r="D3" s="183"/>
      <c r="E3" s="2"/>
      <c r="F3" s="181"/>
      <c r="G3" s="2"/>
      <c r="H3" s="2"/>
      <c r="I3" s="2"/>
      <c r="J3" s="3"/>
      <c r="K3" s="3"/>
      <c r="L3" s="3"/>
      <c r="M3" s="9"/>
      <c r="N3" s="9"/>
    </row>
    <row r="4" customFormat="false" ht="12.75" hidden="false" customHeight="false" outlineLevel="0" collapsed="false">
      <c r="A4" s="21"/>
      <c r="B4" s="2"/>
      <c r="C4" s="2"/>
      <c r="D4" s="184"/>
      <c r="E4" s="3"/>
      <c r="F4" s="181"/>
      <c r="G4" s="185"/>
      <c r="H4" s="3"/>
      <c r="I4" s="3"/>
      <c r="J4" s="3"/>
      <c r="K4" s="3"/>
      <c r="L4" s="3"/>
      <c r="M4" s="9"/>
      <c r="N4" s="9"/>
    </row>
    <row r="5" customFormat="false" ht="12.75" hidden="false" customHeight="false" outlineLevel="0" collapsed="false">
      <c r="A5" s="2"/>
      <c r="B5" s="3"/>
      <c r="C5" s="3"/>
      <c r="D5" s="3"/>
      <c r="E5" s="4" t="s">
        <v>1</v>
      </c>
      <c r="F5" s="5"/>
      <c r="G5" s="6" t="s">
        <v>2</v>
      </c>
      <c r="H5" s="5"/>
      <c r="I5" s="7"/>
      <c r="J5" s="8"/>
      <c r="K5" s="8" t="s">
        <v>3</v>
      </c>
      <c r="L5" s="8"/>
      <c r="M5" s="9"/>
      <c r="N5" s="9"/>
    </row>
    <row r="6" customFormat="false" ht="12.75" hidden="false" customHeight="false" outlineLevel="0" collapsed="false">
      <c r="A6" s="3"/>
      <c r="B6" s="3"/>
      <c r="C6" s="3"/>
      <c r="D6" s="10"/>
      <c r="E6" s="11" t="s">
        <v>4</v>
      </c>
      <c r="F6" s="8" t="s">
        <v>5</v>
      </c>
      <c r="G6" s="12"/>
      <c r="H6" s="5"/>
      <c r="I6" s="7"/>
      <c r="J6" s="13" t="s">
        <v>6</v>
      </c>
      <c r="K6" s="8" t="s">
        <v>7</v>
      </c>
      <c r="L6" s="7"/>
      <c r="M6" s="9"/>
      <c r="N6" s="9"/>
    </row>
    <row r="7" customFormat="false" ht="12.75" hidden="false" customHeight="false" outlineLevel="0" collapsed="false">
      <c r="A7" s="14" t="s">
        <v>8</v>
      </c>
      <c r="B7" s="15"/>
      <c r="C7" s="15"/>
      <c r="D7" s="15"/>
      <c r="E7" s="16" t="s">
        <v>9</v>
      </c>
      <c r="F7" s="17" t="s">
        <v>10</v>
      </c>
      <c r="G7" s="18"/>
      <c r="H7" s="19" t="s">
        <v>11</v>
      </c>
      <c r="I7" s="20"/>
      <c r="J7" s="17" t="s">
        <v>12</v>
      </c>
      <c r="K7" s="17" t="s">
        <v>13</v>
      </c>
      <c r="L7" s="13" t="s">
        <v>6</v>
      </c>
      <c r="M7" s="9"/>
      <c r="N7" s="9"/>
    </row>
    <row r="8" customFormat="false" ht="12.75" hidden="false" customHeight="false" outlineLevel="0" collapsed="false">
      <c r="A8" s="21" t="s">
        <v>14</v>
      </c>
      <c r="B8" s="3"/>
      <c r="C8" s="3"/>
      <c r="D8" s="22"/>
      <c r="E8" s="22" t="n">
        <v>10</v>
      </c>
      <c r="F8" s="23" t="n">
        <v>3675</v>
      </c>
      <c r="G8" s="24" t="n">
        <v>2582</v>
      </c>
      <c r="H8" s="24"/>
      <c r="I8" s="24"/>
      <c r="J8" s="25" t="n">
        <f aca="false">E8*G8</f>
        <v>25820</v>
      </c>
      <c r="K8" s="26" t="n">
        <v>25</v>
      </c>
      <c r="L8" s="27" t="n">
        <f aca="false">E8*K8</f>
        <v>250</v>
      </c>
      <c r="M8" s="9"/>
      <c r="N8" s="9"/>
    </row>
    <row r="9" customFormat="false" ht="12.75" hidden="false" customHeight="false" outlineLevel="0" collapsed="false">
      <c r="A9" s="21" t="s">
        <v>15</v>
      </c>
      <c r="B9" s="3"/>
      <c r="C9" s="3"/>
      <c r="D9" s="22"/>
      <c r="E9" s="22" t="n">
        <v>8</v>
      </c>
      <c r="F9" s="23" t="n">
        <v>2800</v>
      </c>
      <c r="G9" s="24" t="n">
        <v>429</v>
      </c>
      <c r="H9" s="24" t="n">
        <v>0</v>
      </c>
      <c r="I9" s="24"/>
      <c r="J9" s="25" t="n">
        <f aca="false">E9*G9</f>
        <v>3432</v>
      </c>
      <c r="K9" s="28" t="n">
        <v>60</v>
      </c>
      <c r="L9" s="27" t="n">
        <f aca="false">E9*K9</f>
        <v>480</v>
      </c>
      <c r="M9" s="9"/>
      <c r="N9" s="9"/>
    </row>
    <row r="10" customFormat="false" ht="12.75" hidden="false" customHeight="false" outlineLevel="0" collapsed="false">
      <c r="A10" s="21" t="s">
        <v>16</v>
      </c>
      <c r="B10" s="3"/>
      <c r="C10" s="3"/>
      <c r="D10" s="22"/>
      <c r="E10" s="22" t="n">
        <v>10</v>
      </c>
      <c r="F10" s="23" t="n">
        <v>3725</v>
      </c>
      <c r="G10" s="24" t="n">
        <f aca="false">788+850</f>
        <v>1638</v>
      </c>
      <c r="H10" s="24" t="n">
        <v>0</v>
      </c>
      <c r="I10" s="24"/>
      <c r="J10" s="25" t="n">
        <f aca="false">E10*G10</f>
        <v>16380</v>
      </c>
      <c r="K10" s="28" t="n">
        <v>60</v>
      </c>
      <c r="L10" s="27" t="n">
        <f aca="false">E10*K10</f>
        <v>600</v>
      </c>
      <c r="M10" s="9"/>
      <c r="N10" s="9"/>
    </row>
    <row r="11" customFormat="false" ht="12.75" hidden="false" customHeight="false" outlineLevel="0" collapsed="false">
      <c r="A11" s="29" t="s">
        <v>17</v>
      </c>
      <c r="B11" s="29"/>
      <c r="C11" s="29"/>
      <c r="D11" s="22"/>
      <c r="E11" s="22" t="n">
        <v>10</v>
      </c>
      <c r="F11" s="23" t="n">
        <v>1005</v>
      </c>
      <c r="G11" s="24" t="n">
        <v>290</v>
      </c>
      <c r="H11" s="24" t="n">
        <v>0</v>
      </c>
      <c r="I11" s="24"/>
      <c r="J11" s="25" t="n">
        <f aca="false">E11*G11</f>
        <v>2900</v>
      </c>
      <c r="K11" s="28" t="n">
        <v>8</v>
      </c>
      <c r="L11" s="27" t="n">
        <f aca="false">E11*K11</f>
        <v>80</v>
      </c>
      <c r="M11" s="9"/>
      <c r="N11" s="9"/>
    </row>
    <row r="12" customFormat="false" ht="12.75" hidden="false" customHeight="false" outlineLevel="0" collapsed="false">
      <c r="A12" s="3" t="s">
        <v>18</v>
      </c>
      <c r="B12" s="3"/>
      <c r="C12" s="3"/>
      <c r="D12" s="3"/>
      <c r="E12" s="30" t="n">
        <v>10</v>
      </c>
      <c r="F12" s="23" t="n">
        <v>1350</v>
      </c>
      <c r="G12" s="24" t="n">
        <v>551</v>
      </c>
      <c r="H12" s="24" t="n">
        <v>0</v>
      </c>
      <c r="I12" s="24"/>
      <c r="J12" s="25" t="n">
        <f aca="false">E12*G12</f>
        <v>5510</v>
      </c>
      <c r="K12" s="28" t="n">
        <v>30</v>
      </c>
      <c r="L12" s="27" t="n">
        <f aca="false">E12*K12</f>
        <v>300</v>
      </c>
      <c r="M12" s="31"/>
      <c r="N12" s="32"/>
    </row>
    <row r="13" customFormat="false" ht="12.75" hidden="false" customHeight="false" outlineLevel="0" collapsed="false">
      <c r="A13" s="3" t="s">
        <v>19</v>
      </c>
      <c r="B13" s="3"/>
      <c r="C13" s="3"/>
      <c r="D13" s="3"/>
      <c r="E13" s="30" t="n">
        <v>2</v>
      </c>
      <c r="F13" s="23" t="n">
        <v>9306</v>
      </c>
      <c r="G13" s="33" t="n">
        <v>2770</v>
      </c>
      <c r="H13" s="33"/>
      <c r="I13" s="33"/>
      <c r="J13" s="25" t="n">
        <f aca="false">E13*G13</f>
        <v>5540</v>
      </c>
      <c r="K13" s="28" t="n">
        <v>210</v>
      </c>
      <c r="L13" s="27" t="n">
        <f aca="false">E13*K13</f>
        <v>420</v>
      </c>
      <c r="M13" s="3"/>
      <c r="N13" s="32"/>
    </row>
    <row r="14" customFormat="false" ht="12.75" hidden="false" customHeight="false" outlineLevel="0" collapsed="false">
      <c r="A14" s="34" t="s">
        <v>20</v>
      </c>
      <c r="B14" s="3"/>
      <c r="C14" s="3"/>
      <c r="D14" s="9"/>
      <c r="E14" s="35" t="n">
        <v>50</v>
      </c>
      <c r="F14" s="23"/>
      <c r="G14" s="24" t="n">
        <v>280</v>
      </c>
      <c r="H14" s="24" t="n">
        <v>0</v>
      </c>
      <c r="I14" s="24"/>
      <c r="J14" s="25" t="n">
        <f aca="false">E14*G14</f>
        <v>14000</v>
      </c>
      <c r="K14" s="36"/>
      <c r="L14" s="27" t="n">
        <f aca="false">E14*K14</f>
        <v>0</v>
      </c>
      <c r="M14" s="3"/>
      <c r="N14" s="32"/>
    </row>
    <row r="15" customFormat="false" ht="12.75" hidden="false" customHeight="false" outlineLevel="0" collapsed="false">
      <c r="A15" s="37" t="s">
        <v>21</v>
      </c>
      <c r="B15" s="38"/>
      <c r="C15" s="38"/>
      <c r="D15" s="38"/>
      <c r="E15" s="38" t="n">
        <f aca="false">SUM(E8:E14)</f>
        <v>100</v>
      </c>
      <c r="F15" s="38"/>
      <c r="G15" s="38"/>
      <c r="H15" s="38"/>
      <c r="I15" s="39" t="s">
        <v>22</v>
      </c>
      <c r="J15" s="25" t="n">
        <f aca="false">SUM(J8:J14)</f>
        <v>73582</v>
      </c>
      <c r="K15" s="40"/>
      <c r="L15" s="41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2"/>
      <c r="J16" s="43"/>
      <c r="K16" s="44"/>
      <c r="L16" s="41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5" t="s">
        <v>23</v>
      </c>
      <c r="G17" s="46" t="s">
        <v>24</v>
      </c>
      <c r="H17" s="46"/>
      <c r="I17" s="46"/>
      <c r="J17" s="3"/>
      <c r="K17" s="47"/>
      <c r="L17" s="48"/>
      <c r="M17" s="49" t="s">
        <v>25</v>
      </c>
      <c r="N17" s="49"/>
    </row>
    <row r="18" customFormat="false" ht="12.75" hidden="false" customHeight="false" outlineLevel="0" collapsed="false">
      <c r="A18" s="14" t="s">
        <v>26</v>
      </c>
      <c r="B18" s="15"/>
      <c r="C18" s="15"/>
      <c r="D18" s="15"/>
      <c r="E18" s="15"/>
      <c r="F18" s="46" t="s">
        <v>27</v>
      </c>
      <c r="G18" s="50" t="s">
        <v>28</v>
      </c>
      <c r="H18" s="50" t="s">
        <v>29</v>
      </c>
      <c r="I18" s="50" t="s">
        <v>30</v>
      </c>
      <c r="J18" s="46" t="s">
        <v>31</v>
      </c>
      <c r="K18" s="47"/>
      <c r="L18" s="48"/>
      <c r="M18" s="51" t="s">
        <v>32</v>
      </c>
      <c r="N18" s="51" t="s">
        <v>6</v>
      </c>
    </row>
    <row r="19" customFormat="false" ht="12.75" hidden="false" customHeight="false" outlineLevel="0" collapsed="false">
      <c r="A19" s="3" t="s">
        <v>33</v>
      </c>
      <c r="B19" s="3"/>
      <c r="C19" s="3"/>
      <c r="D19" s="3"/>
      <c r="E19" s="52"/>
      <c r="F19" s="53"/>
      <c r="G19" s="47"/>
      <c r="H19" s="54"/>
      <c r="I19" s="47"/>
      <c r="J19" s="23" t="n">
        <f aca="false">(F19*H19)</f>
        <v>0</v>
      </c>
      <c r="K19" s="47"/>
      <c r="L19" s="48"/>
      <c r="M19" s="47"/>
      <c r="N19" s="48"/>
    </row>
    <row r="20" customFormat="false" ht="12.75" hidden="false" customHeight="false" outlineLevel="0" collapsed="false">
      <c r="A20" s="3" t="s">
        <v>34</v>
      </c>
      <c r="B20" s="3"/>
      <c r="C20" s="3"/>
      <c r="D20" s="3"/>
      <c r="E20" s="3"/>
      <c r="F20" s="56"/>
      <c r="G20" s="47"/>
      <c r="H20" s="57"/>
      <c r="I20" s="47"/>
      <c r="J20" s="23" t="n">
        <f aca="false">(F20*H20)</f>
        <v>0</v>
      </c>
      <c r="K20" s="47"/>
      <c r="L20" s="58"/>
      <c r="M20" s="47"/>
      <c r="N20" s="48"/>
    </row>
    <row r="21" customFormat="false" ht="12.75" hidden="false" customHeight="false" outlineLevel="0" collapsed="false">
      <c r="A21" s="3" t="s">
        <v>35</v>
      </c>
      <c r="B21" s="3"/>
      <c r="C21" s="3"/>
      <c r="D21" s="3"/>
      <c r="E21" s="10"/>
      <c r="F21" s="59"/>
      <c r="G21" s="47"/>
      <c r="H21" s="60"/>
      <c r="I21" s="61"/>
      <c r="J21" s="23" t="n">
        <f aca="false">(F21*H21)</f>
        <v>0</v>
      </c>
      <c r="K21" s="61"/>
      <c r="L21" s="23"/>
      <c r="M21" s="61"/>
      <c r="N21" s="23"/>
    </row>
    <row r="22" customFormat="false" ht="12.75" hidden="false" customHeight="false" outlineLevel="0" collapsed="false">
      <c r="A22" s="3" t="s">
        <v>36</v>
      </c>
      <c r="B22" s="3"/>
      <c r="C22" s="62" t="n">
        <v>50</v>
      </c>
      <c r="D22" s="45" t="s">
        <v>37</v>
      </c>
      <c r="E22" s="63" t="n">
        <v>40000</v>
      </c>
      <c r="F22" s="23" t="n">
        <f aca="false">C22*E22</f>
        <v>2000000</v>
      </c>
      <c r="G22" s="47"/>
      <c r="H22" s="59" t="n">
        <v>4</v>
      </c>
      <c r="I22" s="61"/>
      <c r="J22" s="23" t="n">
        <f aca="false">(F22*((G22+H22+I22)/100))</f>
        <v>80000</v>
      </c>
      <c r="K22" s="75" t="n">
        <f aca="false">(H22)</f>
        <v>4</v>
      </c>
      <c r="L22" s="23" t="n">
        <f aca="false">(F22*K22/100)</f>
        <v>80000</v>
      </c>
      <c r="M22" s="61"/>
      <c r="N22" s="23"/>
    </row>
    <row r="23" customFormat="false" ht="12.75" hidden="false" customHeight="false" outlineLevel="0" collapsed="false">
      <c r="A23" s="3" t="s">
        <v>38</v>
      </c>
      <c r="B23" s="3"/>
      <c r="C23" s="62"/>
      <c r="D23" s="45"/>
      <c r="E23" s="63"/>
      <c r="F23" s="23"/>
      <c r="G23" s="47"/>
      <c r="H23" s="59"/>
      <c r="I23" s="61"/>
      <c r="J23" s="23" t="n">
        <f aca="false">(F23*((G23+H23+I23)/100))</f>
        <v>0</v>
      </c>
      <c r="K23" s="75" t="n">
        <f aca="false">(H23)</f>
        <v>0</v>
      </c>
      <c r="L23" s="23" t="n">
        <f aca="false">(F23*K23/100)</f>
        <v>0</v>
      </c>
      <c r="M23" s="61"/>
      <c r="N23" s="23"/>
    </row>
    <row r="24" customFormat="false" ht="12.75" hidden="false" customHeight="false" outlineLevel="0" collapsed="false">
      <c r="A24" s="3" t="s">
        <v>39</v>
      </c>
      <c r="B24" s="65" t="s">
        <v>40</v>
      </c>
      <c r="C24" s="65" t="s">
        <v>41</v>
      </c>
      <c r="D24" s="2"/>
      <c r="E24" s="66" t="s">
        <v>42</v>
      </c>
      <c r="F24" s="23"/>
      <c r="G24" s="47"/>
      <c r="H24" s="61"/>
      <c r="I24" s="61"/>
      <c r="J24" s="23"/>
      <c r="K24" s="75"/>
      <c r="L24" s="23"/>
      <c r="M24" s="61"/>
      <c r="N24" s="23"/>
    </row>
    <row r="25" customFormat="false" ht="12.75" hidden="false" customHeight="false" outlineLevel="0" collapsed="false">
      <c r="A25" s="3"/>
      <c r="B25" s="62"/>
      <c r="C25" s="62"/>
      <c r="D25" s="2"/>
      <c r="E25" s="67"/>
      <c r="F25" s="68"/>
      <c r="G25" s="59"/>
      <c r="H25" s="59"/>
      <c r="I25" s="59"/>
      <c r="J25" s="23" t="n">
        <f aca="false">(F25*((G25+H25+I25)/100))</f>
        <v>0</v>
      </c>
      <c r="K25" s="75" t="n">
        <f aca="false">(H25)</f>
        <v>0</v>
      </c>
      <c r="L25" s="23" t="n">
        <f aca="false">(F25*K25/100)</f>
        <v>0</v>
      </c>
      <c r="M25" s="75" t="n">
        <f aca="false">(G25)</f>
        <v>0</v>
      </c>
      <c r="N25" s="23" t="n">
        <f aca="false">IF(SUM(E25)*G25&gt;100,0,F25*M25/100)</f>
        <v>0</v>
      </c>
    </row>
    <row r="26" customFormat="false" ht="12.75" hidden="false" customHeight="false" outlineLevel="0" collapsed="false">
      <c r="A26" s="3" t="s">
        <v>43</v>
      </c>
      <c r="B26" s="3"/>
      <c r="C26" s="3"/>
      <c r="D26" s="3"/>
      <c r="E26" s="3"/>
      <c r="F26" s="56"/>
      <c r="G26" s="47"/>
      <c r="H26" s="61"/>
      <c r="I26" s="61"/>
      <c r="J26" s="23" t="n">
        <f aca="false">(F26*H26)</f>
        <v>0</v>
      </c>
      <c r="K26" s="75"/>
      <c r="L26" s="23"/>
      <c r="M26" s="75"/>
      <c r="N26" s="23"/>
    </row>
    <row r="27" customFormat="false" ht="12.75" hidden="false" customHeight="false" outlineLevel="0" collapsed="false">
      <c r="A27" s="3" t="s">
        <v>44</v>
      </c>
      <c r="B27" s="3"/>
      <c r="C27" s="3"/>
      <c r="D27" s="3"/>
      <c r="E27" s="66" t="s">
        <v>42</v>
      </c>
      <c r="F27" s="69"/>
      <c r="G27" s="47"/>
      <c r="H27" s="61"/>
      <c r="I27" s="61"/>
      <c r="J27" s="23"/>
      <c r="K27" s="75"/>
      <c r="L27" s="23"/>
      <c r="M27" s="75"/>
      <c r="N27" s="23"/>
    </row>
    <row r="28" customFormat="false" ht="12.75" hidden="false" customHeight="false" outlineLevel="0" collapsed="false">
      <c r="A28" s="67" t="s">
        <v>45</v>
      </c>
      <c r="B28" s="67"/>
      <c r="C28" s="67"/>
      <c r="D28" s="3"/>
      <c r="E28" s="70"/>
      <c r="F28" s="71" t="n">
        <v>6800</v>
      </c>
      <c r="G28" s="72" t="n">
        <v>0.2</v>
      </c>
      <c r="H28" s="72" t="n">
        <v>0.02</v>
      </c>
      <c r="I28" s="73"/>
      <c r="J28" s="55" t="n">
        <f aca="false">F28*(G28+H28)</f>
        <v>1496</v>
      </c>
      <c r="K28" s="64" t="n">
        <f aca="false">H28</f>
        <v>0.02</v>
      </c>
      <c r="L28" s="27" t="n">
        <f aca="false">(F28*K28)</f>
        <v>136</v>
      </c>
      <c r="M28" s="64" t="n">
        <f aca="false">G28</f>
        <v>0.2</v>
      </c>
      <c r="N28" s="55" t="n">
        <f aca="false">IF(SUM(E28)*G28&gt;100,0,F28*M28)</f>
        <v>1360</v>
      </c>
    </row>
    <row r="29" customFormat="false" ht="12.75" hidden="false" customHeight="false" outlineLevel="0" collapsed="false">
      <c r="A29" s="67" t="s">
        <v>46</v>
      </c>
      <c r="B29" s="67"/>
      <c r="C29" s="67"/>
      <c r="D29" s="3"/>
      <c r="E29" s="70"/>
      <c r="F29" s="71" t="n">
        <v>1800</v>
      </c>
      <c r="G29" s="72" t="n">
        <v>0.2</v>
      </c>
      <c r="H29" s="72" t="n">
        <v>0.02</v>
      </c>
      <c r="I29" s="73"/>
      <c r="J29" s="55" t="n">
        <f aca="false">F29*(G29+H29)</f>
        <v>396</v>
      </c>
      <c r="K29" s="64" t="n">
        <f aca="false">H29</f>
        <v>0.02</v>
      </c>
      <c r="L29" s="27" t="n">
        <f aca="false">(F29*K29)</f>
        <v>36</v>
      </c>
      <c r="M29" s="64" t="n">
        <f aca="false">G29</f>
        <v>0.2</v>
      </c>
      <c r="N29" s="55" t="n">
        <f aca="false">IF(SUM(E29)*G29&gt;100,0,F29*M29)</f>
        <v>360</v>
      </c>
    </row>
    <row r="30" customFormat="false" ht="12.75" hidden="false" customHeight="false" outlineLevel="0" collapsed="false">
      <c r="A30" s="67"/>
      <c r="B30" s="67"/>
      <c r="C30" s="67"/>
      <c r="D30" s="3"/>
      <c r="E30" s="70"/>
      <c r="F30" s="71"/>
      <c r="G30" s="59"/>
      <c r="H30" s="59"/>
      <c r="I30" s="62"/>
      <c r="J30" s="23" t="n">
        <f aca="false">(F30*((IF(SUM(E30)*G30&gt;100,0,G30)+H30+I30)/100))</f>
        <v>0</v>
      </c>
      <c r="K30" s="75" t="n">
        <f aca="false">(H30)</f>
        <v>0</v>
      </c>
      <c r="L30" s="23" t="n">
        <f aca="false">(F30*K30/100)</f>
        <v>0</v>
      </c>
      <c r="M30" s="75" t="n">
        <f aca="false">(G30)</f>
        <v>0</v>
      </c>
      <c r="N30" s="23" t="n">
        <f aca="false">IF(SUM(E30)*G30&gt;100,0,F30*M30/100)</f>
        <v>0</v>
      </c>
    </row>
    <row r="31" customFormat="false" ht="12.75" hidden="false" customHeight="false" outlineLevel="0" collapsed="false">
      <c r="A31" s="67"/>
      <c r="B31" s="67"/>
      <c r="C31" s="67"/>
      <c r="D31" s="3"/>
      <c r="E31" s="70"/>
      <c r="F31" s="71"/>
      <c r="G31" s="59"/>
      <c r="H31" s="59"/>
      <c r="I31" s="62"/>
      <c r="J31" s="23" t="n">
        <f aca="false">(F31*((IF(SUM(E31)*G31&gt;100,0,G31)+H31+I31)/100))</f>
        <v>0</v>
      </c>
      <c r="K31" s="75" t="n">
        <f aca="false">(H31)</f>
        <v>0</v>
      </c>
      <c r="L31" s="23" t="n">
        <f aca="false">(F31*K31/100)</f>
        <v>0</v>
      </c>
      <c r="M31" s="75" t="n">
        <f aca="false">(G31)</f>
        <v>0</v>
      </c>
      <c r="N31" s="23" t="n">
        <f aca="false">IF(SUM(E31)*G31&gt;100,0,F31*M31/100)</f>
        <v>0</v>
      </c>
    </row>
    <row r="32" customFormat="false" ht="12.75" hidden="false" customHeight="false" outlineLevel="0" collapsed="false">
      <c r="A32" s="67"/>
      <c r="B32" s="67"/>
      <c r="C32" s="67"/>
      <c r="D32" s="3"/>
      <c r="E32" s="70"/>
      <c r="F32" s="71"/>
      <c r="G32" s="60"/>
      <c r="H32" s="60"/>
      <c r="I32" s="67"/>
      <c r="J32" s="23"/>
      <c r="K32" s="75"/>
      <c r="L32" s="23"/>
      <c r="M32" s="75"/>
      <c r="N32" s="23"/>
    </row>
    <row r="33" customFormat="false" ht="12.75" hidden="false" customHeight="false" outlineLevel="0" collapsed="false">
      <c r="A33" s="67"/>
      <c r="B33" s="67"/>
      <c r="C33" s="67"/>
      <c r="D33" s="3"/>
      <c r="E33" s="70"/>
      <c r="F33" s="71"/>
      <c r="G33" s="60"/>
      <c r="H33" s="60"/>
      <c r="I33" s="67"/>
      <c r="J33" s="23"/>
      <c r="K33" s="75"/>
      <c r="L33" s="23"/>
      <c r="M33" s="75"/>
      <c r="N33" s="23"/>
    </row>
    <row r="34" customFormat="false" ht="12.75" hidden="false" customHeight="false" outlineLevel="0" collapsed="false">
      <c r="A34" s="67"/>
      <c r="B34" s="67"/>
      <c r="C34" s="67"/>
      <c r="D34" s="3"/>
      <c r="E34" s="70"/>
      <c r="F34" s="71"/>
      <c r="G34" s="60"/>
      <c r="H34" s="60"/>
      <c r="I34" s="67"/>
      <c r="J34" s="23"/>
      <c r="K34" s="75"/>
      <c r="L34" s="23"/>
      <c r="M34" s="75"/>
      <c r="N34" s="23"/>
    </row>
    <row r="35" customFormat="false" ht="12.75" hidden="false" customHeight="false" outlineLevel="0" collapsed="false">
      <c r="A35" s="3" t="s">
        <v>47</v>
      </c>
      <c r="B35" s="3"/>
      <c r="C35" s="3"/>
      <c r="D35" s="3"/>
      <c r="E35" s="3"/>
      <c r="F35" s="23"/>
      <c r="G35" s="74"/>
      <c r="H35" s="74"/>
      <c r="I35" s="74"/>
      <c r="J35" s="23"/>
      <c r="K35" s="75"/>
      <c r="L35" s="23"/>
      <c r="M35" s="75"/>
      <c r="N35" s="23"/>
    </row>
    <row r="36" customFormat="false" ht="12.75" hidden="false" customHeight="false" outlineLevel="0" collapsed="false">
      <c r="A36" s="3" t="s">
        <v>48</v>
      </c>
      <c r="B36" s="3"/>
      <c r="C36" s="3"/>
      <c r="D36" s="3"/>
      <c r="E36" s="3"/>
      <c r="F36" s="23"/>
      <c r="G36" s="76"/>
      <c r="H36" s="75"/>
      <c r="I36" s="61"/>
      <c r="J36" s="77"/>
      <c r="K36" s="61"/>
      <c r="L36" s="23"/>
      <c r="M36" s="61"/>
      <c r="N36" s="23"/>
    </row>
    <row r="37" customFormat="false" ht="12.75" hidden="false" customHeight="false" outlineLevel="0" collapsed="false">
      <c r="A37" s="3" t="s">
        <v>49</v>
      </c>
      <c r="B37" s="3"/>
      <c r="C37" s="3"/>
      <c r="D37" s="3"/>
      <c r="E37" s="3"/>
      <c r="F37" s="78"/>
      <c r="G37" s="47"/>
      <c r="H37" s="61"/>
      <c r="I37" s="61"/>
      <c r="J37" s="77"/>
      <c r="K37" s="61"/>
      <c r="L37" s="23"/>
      <c r="M37" s="61"/>
      <c r="N37" s="23"/>
    </row>
    <row r="38" customFormat="false" ht="12.75" hidden="false" customHeight="false" outlineLevel="0" collapsed="false">
      <c r="A38" s="3"/>
      <c r="B38" s="3"/>
      <c r="C38" s="3"/>
      <c r="D38" s="186"/>
      <c r="E38" s="187"/>
      <c r="F38" s="188"/>
      <c r="G38" s="189"/>
      <c r="H38" s="61"/>
      <c r="I38" s="61"/>
      <c r="J38" s="23"/>
      <c r="K38" s="61"/>
      <c r="L38" s="23"/>
      <c r="M38" s="61"/>
      <c r="N38" s="23"/>
    </row>
    <row r="39" customFormat="false" ht="12.75" hidden="false" customHeight="false" outlineLevel="0" collapsed="false">
      <c r="A39" s="3" t="s">
        <v>50</v>
      </c>
      <c r="B39" s="3"/>
      <c r="C39" s="3"/>
      <c r="D39" s="3"/>
      <c r="E39" s="10"/>
      <c r="F39" s="60"/>
      <c r="G39" s="47"/>
      <c r="H39" s="77"/>
      <c r="I39" s="61"/>
      <c r="J39" s="23"/>
      <c r="K39" s="61"/>
      <c r="L39" s="23"/>
      <c r="M39" s="61"/>
      <c r="N39" s="23"/>
    </row>
    <row r="40" customFormat="false" ht="12.75" hidden="false" customHeight="false" outlineLevel="0" collapsed="false">
      <c r="A40" s="3" t="s">
        <v>51</v>
      </c>
      <c r="B40" s="3"/>
      <c r="C40" s="3"/>
      <c r="D40" s="3"/>
      <c r="E40" s="10"/>
      <c r="F40" s="60"/>
      <c r="G40" s="47"/>
      <c r="H40" s="77"/>
      <c r="I40" s="61"/>
      <c r="J40" s="23"/>
      <c r="K40" s="61"/>
      <c r="L40" s="23"/>
      <c r="M40" s="61"/>
      <c r="N40" s="23"/>
    </row>
    <row r="41" customFormat="false" ht="12.75" hidden="false" customHeight="false" outlineLevel="0" collapsed="false">
      <c r="A41" s="3" t="s">
        <v>52</v>
      </c>
      <c r="B41" s="3"/>
      <c r="C41" s="3"/>
      <c r="D41" s="3"/>
      <c r="E41" s="10"/>
      <c r="F41" s="60"/>
      <c r="G41" s="47"/>
      <c r="H41" s="77"/>
      <c r="I41" s="61"/>
      <c r="J41" s="23"/>
      <c r="K41" s="61"/>
      <c r="L41" s="23"/>
      <c r="M41" s="61"/>
      <c r="N41" s="23"/>
    </row>
    <row r="42" customFormat="false" ht="12.75" hidden="false" customHeight="false" outlineLevel="0" collapsed="false">
      <c r="A42" s="3" t="s">
        <v>53</v>
      </c>
      <c r="B42" s="3"/>
      <c r="C42" s="3"/>
      <c r="D42" s="3"/>
      <c r="E42" s="10"/>
      <c r="F42" s="59" t="n">
        <v>0.1</v>
      </c>
      <c r="G42" s="47"/>
      <c r="H42" s="77" t="n">
        <v>65000</v>
      </c>
      <c r="I42" s="61"/>
      <c r="J42" s="23" t="n">
        <f aca="false">F42*H42</f>
        <v>6500</v>
      </c>
      <c r="K42" s="47"/>
      <c r="L42" s="23"/>
      <c r="M42" s="61"/>
      <c r="N42" s="23"/>
    </row>
    <row r="43" customFormat="false" ht="12.75" hidden="false" customHeight="false" outlineLevel="0" collapsed="false">
      <c r="A43" s="3" t="s">
        <v>54</v>
      </c>
      <c r="B43" s="3"/>
      <c r="C43" s="3"/>
      <c r="D43" s="3"/>
      <c r="E43" s="10"/>
      <c r="F43" s="60"/>
      <c r="G43" s="47"/>
      <c r="H43" s="77"/>
      <c r="I43" s="61"/>
      <c r="J43" s="23"/>
      <c r="K43" s="47"/>
      <c r="L43" s="23"/>
      <c r="M43" s="47"/>
      <c r="N43" s="23"/>
    </row>
    <row r="44" customFormat="false" ht="12.75" hidden="false" customHeight="false" outlineLevel="0" collapsed="false">
      <c r="A44" s="3" t="s">
        <v>149</v>
      </c>
      <c r="B44" s="3"/>
      <c r="C44" s="3"/>
      <c r="D44" s="3"/>
      <c r="E44" s="10"/>
      <c r="F44" s="60"/>
      <c r="G44" s="47"/>
      <c r="H44" s="77"/>
      <c r="I44" s="61"/>
      <c r="J44" s="23"/>
      <c r="K44" s="47"/>
      <c r="L44" s="23"/>
      <c r="M44" s="47"/>
      <c r="N44" s="23"/>
    </row>
    <row r="45" customFormat="false" ht="12.75" hidden="false" customHeight="false" outlineLevel="0" collapsed="false">
      <c r="A45" s="3" t="s">
        <v>55</v>
      </c>
      <c r="B45" s="3"/>
      <c r="C45" s="3"/>
      <c r="D45" s="3"/>
      <c r="E45" s="3"/>
      <c r="F45" s="79"/>
      <c r="G45" s="47"/>
      <c r="H45" s="80"/>
      <c r="I45" s="47"/>
      <c r="J45" s="60" t="n">
        <v>6000</v>
      </c>
      <c r="K45" s="47"/>
      <c r="L45" s="23"/>
      <c r="M45" s="47"/>
      <c r="N45" s="2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79"/>
      <c r="G46" s="47"/>
      <c r="H46" s="80"/>
      <c r="I46" s="47"/>
      <c r="J46" s="81"/>
      <c r="K46" s="82"/>
      <c r="L46" s="83"/>
      <c r="M46" s="82"/>
      <c r="N46" s="81"/>
    </row>
    <row r="47" customFormat="false" ht="12.75" hidden="false" customHeight="false" outlineLevel="0" collapsed="false">
      <c r="A47" s="37" t="s">
        <v>56</v>
      </c>
      <c r="B47" s="38"/>
      <c r="C47" s="38"/>
      <c r="D47" s="38"/>
      <c r="E47" s="38"/>
      <c r="F47" s="38"/>
      <c r="G47" s="38"/>
      <c r="H47" s="38"/>
      <c r="I47" s="84"/>
      <c r="J47" s="23" t="n">
        <f aca="false">SUM(J19:J26,J28:J45)</f>
        <v>94392</v>
      </c>
      <c r="K47" s="38"/>
      <c r="L47" s="23" t="n">
        <f aca="false">SUM(L9:L45)</f>
        <v>82052</v>
      </c>
      <c r="M47" s="38"/>
      <c r="N47" s="23" t="n">
        <f aca="false">SUM(N19:N46)</f>
        <v>1720</v>
      </c>
    </row>
    <row r="48" customFormat="false" ht="12.75" hidden="false" customHeight="false" outlineLevel="0" collapsed="false">
      <c r="A48" s="3" t="s">
        <v>57</v>
      </c>
      <c r="B48" s="3"/>
      <c r="C48" s="3"/>
      <c r="D48" s="3"/>
      <c r="E48" s="3" t="s">
        <v>58</v>
      </c>
      <c r="F48" s="3"/>
      <c r="G48" s="3"/>
      <c r="H48" s="3"/>
      <c r="I48" s="85"/>
      <c r="J48" s="23" t="n">
        <f aca="false">(J15-J47)</f>
        <v>-20810</v>
      </c>
      <c r="K48" s="3"/>
      <c r="L48" s="3"/>
      <c r="M48" s="3"/>
      <c r="N48" s="3"/>
    </row>
    <row r="49" customFormat="false" ht="12.75" hidden="false" customHeight="false" outlineLevel="0" collapsed="false">
      <c r="A49" s="3" t="s">
        <v>59</v>
      </c>
      <c r="B49" s="3"/>
      <c r="C49" s="3"/>
      <c r="D49" s="3"/>
      <c r="E49" s="3"/>
      <c r="F49" s="3"/>
      <c r="G49" s="3"/>
      <c r="H49" s="3"/>
      <c r="I49" s="3"/>
      <c r="J49" s="23" t="n">
        <f aca="false">SUM(J42:J44)</f>
        <v>6500</v>
      </c>
      <c r="K49" s="3"/>
      <c r="L49" s="3"/>
      <c r="M49" s="3"/>
      <c r="N49" s="3"/>
    </row>
    <row r="50" customFormat="false" ht="12.7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23" t="n">
        <f aca="false">SUM(J48:J49)</f>
        <v>-14310</v>
      </c>
      <c r="K50" s="3"/>
      <c r="L50" s="3"/>
      <c r="M50" s="3"/>
      <c r="N50" s="3"/>
    </row>
  </sheetData>
  <mergeCells count="10">
    <mergeCell ref="K5:L5"/>
    <mergeCell ref="G8:I8"/>
    <mergeCell ref="G9:I9"/>
    <mergeCell ref="G10:I10"/>
    <mergeCell ref="G11:I11"/>
    <mergeCell ref="G12:I12"/>
    <mergeCell ref="G13:I13"/>
    <mergeCell ref="G14:I14"/>
    <mergeCell ref="G17:I17"/>
    <mergeCell ref="M17:N17"/>
  </mergeCells>
  <printOptions headings="false" gridLines="true" gridLinesSet="true" horizontalCentered="false" verticalCentered="false"/>
  <pageMargins left="0.0395833333333333" right="0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1" customFormat="false" ht="25.5" hidden="false" customHeight="false" outlineLevel="0" collapsed="false">
      <c r="A1" s="87" t="s">
        <v>150</v>
      </c>
    </row>
    <row r="2" customFormat="false" ht="12.75" hidden="false" customHeight="false" outlineLevel="0" collapsed="false">
      <c r="B2" s="88"/>
      <c r="C2" s="88"/>
      <c r="D2" s="89" t="s">
        <v>62</v>
      </c>
      <c r="E2" s="88"/>
      <c r="F2" s="88"/>
      <c r="G2" s="90" t="s">
        <v>63</v>
      </c>
      <c r="H2" s="91" t="n">
        <f aca="true">NOW()</f>
        <v>46232.1744869651</v>
      </c>
      <c r="I2" s="92"/>
    </row>
    <row r="3" customFormat="false" ht="12.75" hidden="false" customHeight="false" outlineLevel="0" collapsed="false">
      <c r="A3" s="93" t="s">
        <v>151</v>
      </c>
      <c r="B3" s="94"/>
      <c r="C3" s="94"/>
      <c r="D3" s="89" t="s">
        <v>64</v>
      </c>
      <c r="E3" s="95"/>
      <c r="F3" s="94"/>
      <c r="G3" s="94"/>
      <c r="H3" s="94"/>
      <c r="I3" s="94"/>
    </row>
    <row r="4" customFormat="false" ht="12.75" hidden="false" customHeight="false" outlineLevel="0" collapsed="false">
      <c r="A4" s="93" t="s">
        <v>152</v>
      </c>
      <c r="B4" s="94"/>
      <c r="C4" s="94"/>
      <c r="D4" s="106"/>
      <c r="E4" s="89"/>
      <c r="F4" s="94"/>
      <c r="G4" s="95"/>
      <c r="H4" s="190"/>
      <c r="I4" s="88"/>
    </row>
    <row r="5" customFormat="false" ht="12.75" hidden="false" customHeight="false" outlineLevel="0" collapsed="false">
      <c r="A5" s="96"/>
      <c r="B5" s="97" t="s">
        <v>65</v>
      </c>
      <c r="C5" s="97"/>
      <c r="D5" s="97" t="s">
        <v>66</v>
      </c>
      <c r="E5" s="97" t="s">
        <v>67</v>
      </c>
      <c r="F5" s="98" t="s">
        <v>68</v>
      </c>
      <c r="G5" s="98"/>
      <c r="H5" s="98" t="s">
        <v>66</v>
      </c>
      <c r="I5" s="98" t="s">
        <v>67</v>
      </c>
    </row>
    <row r="6" customFormat="false" ht="12.75" hidden="false" customHeight="false" outlineLevel="0" collapsed="false">
      <c r="A6" s="99"/>
      <c r="B6" s="100" t="s">
        <v>69</v>
      </c>
      <c r="C6" s="100"/>
      <c r="D6" s="101" t="n">
        <f aca="false">'begroting huren'!G19</f>
        <v>0</v>
      </c>
      <c r="E6" s="102" t="n">
        <f aca="false">D6</f>
        <v>0</v>
      </c>
      <c r="F6" s="100" t="s">
        <v>70</v>
      </c>
      <c r="G6" s="100"/>
      <c r="H6" s="103"/>
      <c r="I6" s="104"/>
    </row>
    <row r="7" customFormat="false" ht="12.75" hidden="false" customHeight="false" outlineLevel="0" collapsed="false">
      <c r="A7" s="105"/>
      <c r="B7" s="100" t="s">
        <v>71</v>
      </c>
      <c r="C7" s="100"/>
      <c r="D7" s="106"/>
      <c r="E7" s="102"/>
      <c r="F7" s="107"/>
      <c r="G7" s="100" t="str">
        <f aca="false">B28</f>
        <v>hypotheek</v>
      </c>
      <c r="H7" s="106"/>
      <c r="I7" s="102"/>
    </row>
    <row r="8" customFormat="false" ht="12.75" hidden="false" customHeight="false" outlineLevel="0" collapsed="false">
      <c r="A8" s="105"/>
      <c r="B8" s="100" t="s">
        <v>72</v>
      </c>
      <c r="C8" s="100"/>
      <c r="D8" s="101" t="n">
        <v>0</v>
      </c>
      <c r="E8" s="102"/>
      <c r="F8" s="107"/>
      <c r="G8" s="100" t="n">
        <f aca="false">B29</f>
        <v>0</v>
      </c>
      <c r="H8" s="106"/>
      <c r="I8" s="102"/>
    </row>
    <row r="9" customFormat="false" ht="12.75" hidden="false" customHeight="false" outlineLevel="0" collapsed="false">
      <c r="A9" s="105"/>
      <c r="B9" s="100" t="s">
        <v>73</v>
      </c>
      <c r="C9" s="100"/>
      <c r="D9" s="106"/>
      <c r="E9" s="108"/>
      <c r="F9" s="107"/>
      <c r="G9" s="109" t="n">
        <f aca="false">B30</f>
        <v>0</v>
      </c>
      <c r="H9" s="106"/>
      <c r="I9" s="102"/>
    </row>
    <row r="10" customFormat="false" ht="12.75" hidden="false" customHeight="false" outlineLevel="0" collapsed="false">
      <c r="A10" s="110"/>
      <c r="B10" s="111"/>
      <c r="C10" s="112"/>
      <c r="D10" s="113"/>
      <c r="E10" s="102"/>
      <c r="F10" s="107"/>
      <c r="G10" s="100"/>
      <c r="H10" s="106"/>
      <c r="I10" s="102"/>
    </row>
    <row r="11" customFormat="false" ht="12.75" hidden="false" customHeight="false" outlineLevel="0" collapsed="false">
      <c r="A11" s="110"/>
      <c r="B11" s="111"/>
      <c r="C11" s="112"/>
      <c r="D11" s="106"/>
      <c r="E11" s="102"/>
      <c r="F11" s="100" t="s">
        <v>74</v>
      </c>
      <c r="G11" s="100"/>
      <c r="H11" s="106"/>
      <c r="I11" s="102"/>
    </row>
    <row r="12" customFormat="false" ht="12.75" hidden="false" customHeight="false" outlineLevel="0" collapsed="false">
      <c r="A12" s="110"/>
      <c r="B12" s="111"/>
      <c r="C12" s="112"/>
      <c r="D12" s="106"/>
      <c r="E12" s="102"/>
      <c r="F12" s="111"/>
      <c r="G12" s="100" t="s">
        <v>6</v>
      </c>
      <c r="H12" s="101"/>
      <c r="I12" s="102"/>
    </row>
    <row r="13" customFormat="false" ht="12.75" hidden="false" customHeight="false" outlineLevel="0" collapsed="false">
      <c r="A13" s="110"/>
      <c r="B13" s="100"/>
      <c r="C13" s="112"/>
      <c r="D13" s="106"/>
      <c r="E13" s="102"/>
      <c r="F13" s="111"/>
      <c r="G13" s="100"/>
      <c r="H13" s="106"/>
      <c r="I13" s="102"/>
    </row>
    <row r="14" customFormat="false" ht="12.75" hidden="false" customHeight="false" outlineLevel="0" collapsed="false">
      <c r="A14" s="105"/>
      <c r="B14" s="100"/>
      <c r="C14" s="100"/>
      <c r="D14" s="113"/>
      <c r="E14" s="102"/>
      <c r="F14" s="100" t="str">
        <f aca="false">A36</f>
        <v>Rekening-courant</v>
      </c>
      <c r="G14" s="114"/>
      <c r="H14" s="101"/>
      <c r="I14" s="102"/>
    </row>
    <row r="15" customFormat="false" ht="12.75" hidden="false" customHeight="false" outlineLevel="0" collapsed="false">
      <c r="A15" s="105"/>
      <c r="B15" s="100"/>
      <c r="C15" s="112"/>
      <c r="D15" s="106"/>
      <c r="E15" s="102" t="n">
        <f aca="false">D15</f>
        <v>0</v>
      </c>
      <c r="F15" s="111"/>
      <c r="G15" s="114"/>
      <c r="H15" s="106"/>
      <c r="I15" s="102"/>
    </row>
    <row r="16" customFormat="false" ht="12.75" hidden="false" customHeight="false" outlineLevel="0" collapsed="false">
      <c r="A16" s="105"/>
      <c r="B16" s="100" t="s">
        <v>75</v>
      </c>
      <c r="C16" s="100"/>
      <c r="D16" s="101" t="n">
        <v>0</v>
      </c>
      <c r="E16" s="102" t="n">
        <f aca="false">D16+H45</f>
        <v>0</v>
      </c>
      <c r="F16" s="114"/>
      <c r="G16" s="114"/>
      <c r="H16" s="106"/>
      <c r="I16" s="102"/>
    </row>
    <row r="17" customFormat="false" ht="12.75" hidden="false" customHeight="false" outlineLevel="0" collapsed="false">
      <c r="A17" s="105"/>
      <c r="B17" s="100" t="s">
        <v>76</v>
      </c>
      <c r="C17" s="100"/>
      <c r="D17" s="101" t="n">
        <v>0</v>
      </c>
      <c r="E17" s="108" t="n">
        <f aca="false">D17+H50</f>
        <v>0</v>
      </c>
      <c r="F17" s="100" t="s">
        <v>77</v>
      </c>
      <c r="G17" s="100"/>
      <c r="H17" s="106"/>
      <c r="I17" s="102"/>
    </row>
    <row r="18" customFormat="false" ht="12.75" hidden="false" customHeight="false" outlineLevel="0" collapsed="false">
      <c r="A18" s="105"/>
      <c r="B18" s="100" t="s">
        <v>78</v>
      </c>
      <c r="C18" s="100"/>
      <c r="D18" s="101"/>
      <c r="E18" s="102"/>
      <c r="F18" s="100" t="s">
        <v>79</v>
      </c>
      <c r="G18" s="100"/>
      <c r="H18" s="101"/>
      <c r="I18" s="102"/>
    </row>
    <row r="19" customFormat="false" ht="12.75" hidden="false" customHeight="false" outlineLevel="0" collapsed="false">
      <c r="A19" s="105"/>
      <c r="B19" s="100" t="s">
        <v>80</v>
      </c>
      <c r="C19" s="100"/>
      <c r="D19" s="101"/>
      <c r="E19" s="102"/>
      <c r="F19" s="100" t="s">
        <v>153</v>
      </c>
      <c r="G19" s="100"/>
      <c r="H19" s="101"/>
      <c r="I19" s="102"/>
    </row>
    <row r="20" customFormat="false" ht="12.75" hidden="false" customHeight="false" outlineLevel="0" collapsed="false">
      <c r="A20" s="105"/>
      <c r="B20" s="100" t="s">
        <v>81</v>
      </c>
      <c r="C20" s="115"/>
      <c r="D20" s="116"/>
      <c r="E20" s="117"/>
      <c r="F20" s="115" t="s">
        <v>154</v>
      </c>
      <c r="G20" s="118"/>
      <c r="H20" s="116"/>
      <c r="I20" s="117"/>
    </row>
    <row r="21" customFormat="false" ht="12.75" hidden="false" customHeight="false" outlineLevel="0" collapsed="false">
      <c r="A21" s="119" t="n">
        <f aca="false">SUM(A6:A20)</f>
        <v>0</v>
      </c>
      <c r="B21" s="120" t="s">
        <v>82</v>
      </c>
      <c r="C21" s="121"/>
      <c r="D21" s="122" t="n">
        <f aca="false">SUM(D6:D20)</f>
        <v>0</v>
      </c>
      <c r="E21" s="122" t="n">
        <f aca="false">SUM(E6:E20)</f>
        <v>0</v>
      </c>
      <c r="F21" s="121" t="s">
        <v>82</v>
      </c>
      <c r="G21" s="123"/>
      <c r="H21" s="122" t="n">
        <f aca="false">D21</f>
        <v>0</v>
      </c>
      <c r="I21" s="124" t="n">
        <f aca="false">E21</f>
        <v>0</v>
      </c>
    </row>
    <row r="22" customFormat="false" ht="12.75" hidden="false" customHeight="false" outlineLevel="0" collapsed="false">
      <c r="A22" s="125"/>
      <c r="B22" s="126"/>
      <c r="C22" s="127"/>
      <c r="D22" s="106"/>
      <c r="E22" s="106"/>
      <c r="F22" s="127"/>
      <c r="G22" s="127"/>
      <c r="H22" s="106"/>
      <c r="I22" s="128"/>
    </row>
    <row r="23" customFormat="false" ht="12.75" hidden="false" customHeight="false" outlineLevel="0" collapsed="false">
      <c r="A23" s="146"/>
      <c r="B23" s="171"/>
      <c r="C23" s="191"/>
      <c r="D23" s="122"/>
      <c r="E23" s="122"/>
      <c r="F23" s="171"/>
      <c r="G23" s="191"/>
      <c r="H23" s="192"/>
      <c r="I23" s="117"/>
    </row>
    <row r="24" customFormat="false" ht="12.75" hidden="false" customHeight="false" outlineLevel="0" collapsed="false">
      <c r="A24" s="120"/>
      <c r="B24" s="125"/>
      <c r="C24" s="125"/>
      <c r="D24" s="128"/>
      <c r="E24" s="129"/>
      <c r="F24" s="125"/>
      <c r="G24" s="125"/>
      <c r="H24" s="125"/>
      <c r="I24" s="115"/>
    </row>
    <row r="25" customFormat="false" ht="12.75" hidden="false" customHeight="false" outlineLevel="0" collapsed="false">
      <c r="A25" s="130" t="s">
        <v>83</v>
      </c>
      <c r="B25" s="131"/>
      <c r="C25" s="131"/>
      <c r="D25" s="132"/>
      <c r="E25" s="133"/>
      <c r="F25" s="131"/>
      <c r="G25" s="131"/>
      <c r="H25" s="131"/>
      <c r="I25" s="134"/>
    </row>
    <row r="26" customFormat="false" ht="12.75" hidden="false" customHeight="false" outlineLevel="0" collapsed="false">
      <c r="A26" s="135" t="s">
        <v>84</v>
      </c>
      <c r="B26" s="136" t="s">
        <v>85</v>
      </c>
      <c r="C26" s="136"/>
      <c r="D26" s="136" t="s">
        <v>86</v>
      </c>
      <c r="E26" s="136" t="s">
        <v>87</v>
      </c>
      <c r="F26" s="137" t="s">
        <v>88</v>
      </c>
      <c r="G26" s="137"/>
      <c r="H26" s="136" t="s">
        <v>89</v>
      </c>
      <c r="I26" s="138" t="s">
        <v>90</v>
      </c>
    </row>
    <row r="27" customFormat="false" ht="12.75" hidden="false" customHeight="false" outlineLevel="0" collapsed="false">
      <c r="A27" s="139"/>
      <c r="B27" s="106"/>
      <c r="C27" s="106"/>
      <c r="D27" s="140" t="s">
        <v>91</v>
      </c>
      <c r="E27" s="140" t="s">
        <v>92</v>
      </c>
      <c r="F27" s="140" t="s">
        <v>93</v>
      </c>
      <c r="G27" s="140" t="s">
        <v>87</v>
      </c>
      <c r="H27" s="140" t="s">
        <v>94</v>
      </c>
      <c r="I27" s="141" t="s">
        <v>95</v>
      </c>
    </row>
    <row r="28" customFormat="false" ht="12.75" hidden="false" customHeight="false" outlineLevel="0" collapsed="false">
      <c r="A28" s="101" t="s">
        <v>96</v>
      </c>
      <c r="B28" s="101" t="s">
        <v>97</v>
      </c>
      <c r="C28" s="136"/>
      <c r="D28" s="193" t="n">
        <v>2000000</v>
      </c>
      <c r="E28" s="101"/>
      <c r="F28" s="142" t="n">
        <v>5</v>
      </c>
      <c r="G28" s="193" t="n">
        <f aca="false">D28*F28/100</f>
        <v>100000</v>
      </c>
      <c r="H28" s="101" t="s">
        <v>155</v>
      </c>
      <c r="I28" s="101"/>
    </row>
    <row r="29" customFormat="false" ht="12.75" hidden="false" customHeight="false" outlineLevel="0" collapsed="false">
      <c r="A29" s="101" t="s">
        <v>98</v>
      </c>
      <c r="B29" s="101"/>
      <c r="C29" s="106"/>
      <c r="D29" s="101"/>
      <c r="E29" s="101"/>
      <c r="F29" s="142"/>
      <c r="G29" s="106" t="n">
        <f aca="false">E29*(F29/100)</f>
        <v>0</v>
      </c>
      <c r="H29" s="101"/>
      <c r="I29" s="101"/>
    </row>
    <row r="30" customFormat="false" ht="12.75" hidden="false" customHeight="false" outlineLevel="0" collapsed="false">
      <c r="A30" s="101" t="n">
        <v>0</v>
      </c>
      <c r="B30" s="101"/>
      <c r="C30" s="114"/>
      <c r="D30" s="101"/>
      <c r="E30" s="101"/>
      <c r="F30" s="142"/>
      <c r="G30" s="106" t="n">
        <f aca="false">E30*(F30/100)</f>
        <v>0</v>
      </c>
      <c r="H30" s="101"/>
      <c r="I30" s="101"/>
    </row>
    <row r="31" customFormat="false" ht="12.75" hidden="false" customHeight="false" outlineLevel="0" collapsed="false">
      <c r="A31" s="143"/>
      <c r="B31" s="100"/>
      <c r="C31" s="144" t="s">
        <v>82</v>
      </c>
      <c r="D31" s="113" t="n">
        <f aca="false">SUM(D28:D30)</f>
        <v>2000000</v>
      </c>
      <c r="E31" s="113" t="n">
        <f aca="false">SUM(E28:E30)</f>
        <v>0</v>
      </c>
      <c r="F31" s="145" t="n">
        <f aca="false">IF(E31=0,0,G31/E31*100)</f>
        <v>0</v>
      </c>
      <c r="G31" s="193" t="n">
        <f aca="false">SUM(G28:G30)</f>
        <v>100000</v>
      </c>
      <c r="H31" s="106" t="n">
        <f aca="false">SUM(H28:H30)</f>
        <v>0</v>
      </c>
      <c r="I31" s="102" t="n">
        <f aca="false">SUM(I28:I30)</f>
        <v>0</v>
      </c>
    </row>
    <row r="32" customFormat="false" ht="12.75" hidden="false" customHeight="false" outlineLevel="0" collapsed="false">
      <c r="A32" s="146"/>
      <c r="B32" s="115"/>
      <c r="C32" s="115"/>
      <c r="D32" s="147"/>
      <c r="E32" s="122"/>
      <c r="F32" s="148"/>
      <c r="G32" s="149" t="s">
        <v>99</v>
      </c>
      <c r="H32" s="150" t="n">
        <f aca="false">H31/D31</f>
        <v>0</v>
      </c>
      <c r="I32" s="117"/>
    </row>
    <row r="33" customFormat="false" ht="12.75" hidden="false" customHeight="false" outlineLevel="0" collapsed="false">
      <c r="A33" s="130" t="s">
        <v>100</v>
      </c>
      <c r="B33" s="111"/>
      <c r="C33" s="111"/>
      <c r="D33" s="111"/>
      <c r="E33" s="111"/>
      <c r="F33" s="111"/>
      <c r="G33" s="111"/>
      <c r="H33" s="111"/>
      <c r="I33" s="151"/>
      <c r="K33" s="0" t="s">
        <v>101</v>
      </c>
      <c r="L33" s="0" t="n">
        <v>10</v>
      </c>
      <c r="M33" s="152" t="n">
        <v>600</v>
      </c>
      <c r="N33" s="152" t="n">
        <f aca="false">L33*M33</f>
        <v>6000</v>
      </c>
    </row>
    <row r="34" customFormat="false" ht="12.75" hidden="false" customHeight="false" outlineLevel="0" collapsed="false">
      <c r="A34" s="153" t="s">
        <v>102</v>
      </c>
      <c r="B34" s="107" t="s">
        <v>85</v>
      </c>
      <c r="C34" s="107"/>
      <c r="D34" s="154" t="s">
        <v>103</v>
      </c>
      <c r="E34" s="154"/>
      <c r="F34" s="154"/>
      <c r="G34" s="155" t="s">
        <v>104</v>
      </c>
      <c r="H34" s="155"/>
      <c r="I34" s="155"/>
      <c r="K34" s="156" t="s">
        <v>105</v>
      </c>
      <c r="L34" s="0" t="n">
        <v>8</v>
      </c>
      <c r="M34" s="152" t="n">
        <v>1200</v>
      </c>
      <c r="N34" s="152" t="n">
        <f aca="false">L34*M34</f>
        <v>9600</v>
      </c>
    </row>
    <row r="35" customFormat="false" ht="12.75" hidden="false" customHeight="false" outlineLevel="0" collapsed="false">
      <c r="A35" s="153"/>
      <c r="B35" s="107"/>
      <c r="C35" s="107"/>
      <c r="D35" s="136" t="s">
        <v>106</v>
      </c>
      <c r="E35" s="136" t="s">
        <v>93</v>
      </c>
      <c r="F35" s="138" t="s">
        <v>87</v>
      </c>
      <c r="G35" s="157" t="s">
        <v>107</v>
      </c>
      <c r="H35" s="136" t="s">
        <v>93</v>
      </c>
      <c r="I35" s="138" t="s">
        <v>87</v>
      </c>
      <c r="K35" s="158" t="s">
        <v>16</v>
      </c>
      <c r="L35" s="0" t="n">
        <v>10</v>
      </c>
      <c r="M35" s="152" t="n">
        <v>1200</v>
      </c>
      <c r="N35" s="152" t="n">
        <f aca="false">L35*M35</f>
        <v>12000</v>
      </c>
    </row>
    <row r="36" customFormat="false" ht="12.75" hidden="false" customHeight="false" outlineLevel="0" collapsed="false">
      <c r="A36" s="159" t="s">
        <v>108</v>
      </c>
      <c r="B36" s="118"/>
      <c r="C36" s="118"/>
      <c r="D36" s="116" t="n">
        <v>60000</v>
      </c>
      <c r="E36" s="162" t="n">
        <v>0.005</v>
      </c>
      <c r="F36" s="117" t="n">
        <f aca="false">D36*E36</f>
        <v>300</v>
      </c>
      <c r="G36" s="116" t="n">
        <v>30000</v>
      </c>
      <c r="H36" s="194" t="n">
        <v>5</v>
      </c>
      <c r="I36" s="117"/>
      <c r="K36" s="156" t="s">
        <v>17</v>
      </c>
      <c r="L36" s="0" t="n">
        <v>10</v>
      </c>
      <c r="M36" s="152" t="n">
        <v>160</v>
      </c>
      <c r="N36" s="152" t="n">
        <f aca="false">L36*M36</f>
        <v>1600</v>
      </c>
    </row>
    <row r="37" customFormat="false" ht="12.75" hidden="false" customHeight="false" outlineLevel="0" collapsed="false">
      <c r="A37" s="100"/>
      <c r="B37" s="100"/>
      <c r="C37" s="100"/>
      <c r="D37" s="106"/>
      <c r="E37" s="106"/>
      <c r="F37" s="100"/>
      <c r="G37" s="100"/>
      <c r="H37" s="106"/>
      <c r="I37" s="106"/>
      <c r="K37" s="156" t="s">
        <v>19</v>
      </c>
      <c r="L37" s="0" t="n">
        <v>2</v>
      </c>
      <c r="M37" s="152" t="n">
        <v>4200</v>
      </c>
      <c r="N37" s="152" t="n">
        <f aca="false">L37*M37</f>
        <v>8400</v>
      </c>
    </row>
    <row r="38" customFormat="false" ht="13.5" hidden="false" customHeight="false" outlineLevel="0" collapsed="false">
      <c r="A38" s="130" t="s">
        <v>110</v>
      </c>
      <c r="B38" s="131"/>
      <c r="C38" s="131"/>
      <c r="D38" s="132"/>
      <c r="E38" s="130" t="s">
        <v>111</v>
      </c>
      <c r="F38" s="131"/>
      <c r="G38" s="131"/>
      <c r="H38" s="131"/>
      <c r="I38" s="134"/>
      <c r="K38" s="156" t="s">
        <v>112</v>
      </c>
      <c r="L38" s="0" t="n">
        <v>10</v>
      </c>
      <c r="M38" s="152" t="n">
        <v>800</v>
      </c>
      <c r="N38" s="152" t="n">
        <f aca="false">L38*M38</f>
        <v>8000</v>
      </c>
    </row>
    <row r="39" customFormat="false" ht="13.5" hidden="false" customHeight="false" outlineLevel="0" collapsed="false">
      <c r="A39" s="143" t="s">
        <v>60</v>
      </c>
      <c r="B39" s="100"/>
      <c r="C39" s="164"/>
      <c r="D39" s="106" t="n">
        <f aca="false">'begroting kopen'!J50</f>
        <v>-14310</v>
      </c>
      <c r="E39" s="143" t="s">
        <v>110</v>
      </c>
      <c r="F39" s="100"/>
      <c r="G39" s="100"/>
      <c r="H39" s="106"/>
      <c r="I39" s="102" t="n">
        <f aca="false">D53</f>
        <v>-32558</v>
      </c>
      <c r="K39" s="156" t="s">
        <v>113</v>
      </c>
      <c r="M39" s="152"/>
      <c r="N39" s="165" t="n">
        <f aca="false">SUM(N33:N38)</f>
        <v>45600</v>
      </c>
    </row>
    <row r="40" customFormat="false" ht="12.75" hidden="false" customHeight="false" outlineLevel="0" collapsed="false">
      <c r="A40" s="143" t="s">
        <v>114</v>
      </c>
      <c r="B40" s="100"/>
      <c r="C40" s="195" t="n">
        <f aca="false">'begroting kopen'!L47</f>
        <v>82052</v>
      </c>
      <c r="D40" s="94"/>
      <c r="E40" s="143" t="s">
        <v>115</v>
      </c>
      <c r="F40" s="100"/>
      <c r="G40" s="100" t="s">
        <v>116</v>
      </c>
      <c r="H40" s="102" t="n">
        <f aca="false">'begroting huren'!O37</f>
        <v>1720</v>
      </c>
      <c r="I40" s="102"/>
    </row>
    <row r="41" customFormat="false" ht="12.75" hidden="false" customHeight="false" outlineLevel="0" collapsed="false">
      <c r="A41" s="143" t="s">
        <v>117</v>
      </c>
      <c r="B41" s="100"/>
      <c r="C41" s="195" t="n">
        <f aca="false">G31+I36+F36</f>
        <v>100300</v>
      </c>
      <c r="D41" s="196" t="n">
        <f aca="false">C40-C41</f>
        <v>-18248</v>
      </c>
      <c r="E41" s="143"/>
      <c r="F41" s="100"/>
      <c r="G41" s="100" t="s">
        <v>118</v>
      </c>
      <c r="H41" s="102" t="n">
        <f aca="false">C51</f>
        <v>0</v>
      </c>
      <c r="I41" s="168" t="n">
        <f aca="false">H40+H41</f>
        <v>1720</v>
      </c>
    </row>
    <row r="42" customFormat="false" ht="12.75" hidden="false" customHeight="false" outlineLevel="0" collapsed="false">
      <c r="A42" s="143" t="s">
        <v>119</v>
      </c>
      <c r="B42" s="100"/>
      <c r="C42" s="164"/>
      <c r="D42" s="113" t="n">
        <f aca="false">D39+D41</f>
        <v>-32558</v>
      </c>
      <c r="E42" s="143" t="s">
        <v>120</v>
      </c>
      <c r="F42" s="100"/>
      <c r="G42" s="100"/>
      <c r="H42" s="106"/>
      <c r="I42" s="102" t="n">
        <f aca="false">I39+I41</f>
        <v>-30838</v>
      </c>
    </row>
    <row r="43" customFormat="false" ht="12.75" hidden="false" customHeight="false" outlineLevel="0" collapsed="false">
      <c r="A43" s="143" t="s">
        <v>121</v>
      </c>
      <c r="B43" s="100"/>
      <c r="C43" s="164"/>
      <c r="D43" s="117"/>
      <c r="E43" s="143" t="s">
        <v>122</v>
      </c>
      <c r="F43" s="100" t="s">
        <v>123</v>
      </c>
      <c r="G43" s="100"/>
      <c r="H43" s="102"/>
      <c r="I43" s="102"/>
    </row>
    <row r="44" customFormat="false" ht="12.75" hidden="false" customHeight="false" outlineLevel="0" collapsed="false">
      <c r="A44" s="143" t="s">
        <v>124</v>
      </c>
      <c r="B44" s="100"/>
      <c r="C44" s="164"/>
      <c r="D44" s="106" t="n">
        <f aca="false">D42+D43</f>
        <v>-32558</v>
      </c>
      <c r="E44" s="143" t="s">
        <v>125</v>
      </c>
      <c r="F44" s="100" t="s">
        <v>126</v>
      </c>
      <c r="G44" s="100"/>
      <c r="H44" s="166" t="n">
        <v>0</v>
      </c>
      <c r="I44" s="102"/>
    </row>
    <row r="45" customFormat="false" ht="12.75" hidden="false" customHeight="false" outlineLevel="0" collapsed="false">
      <c r="A45" s="143" t="s">
        <v>127</v>
      </c>
      <c r="B45" s="100"/>
      <c r="C45" s="164"/>
      <c r="D45" s="167"/>
      <c r="E45" s="143" t="s">
        <v>128</v>
      </c>
      <c r="F45" s="100"/>
      <c r="G45" s="100"/>
      <c r="H45" s="166" t="n">
        <v>0</v>
      </c>
      <c r="I45" s="168" t="n">
        <f aca="false">SUM(H43:H45)</f>
        <v>0</v>
      </c>
    </row>
    <row r="46" customFormat="false" ht="12.75" hidden="false" customHeight="false" outlineLevel="0" collapsed="false">
      <c r="A46" s="143" t="s">
        <v>129</v>
      </c>
      <c r="B46" s="100"/>
      <c r="C46" s="164"/>
      <c r="D46" s="106" t="n">
        <f aca="false">D44+D45</f>
        <v>-32558</v>
      </c>
      <c r="E46" s="143" t="s">
        <v>130</v>
      </c>
      <c r="F46" s="100"/>
      <c r="G46" s="100"/>
      <c r="H46" s="106"/>
      <c r="I46" s="102" t="n">
        <f aca="false">I42-I45</f>
        <v>-30838</v>
      </c>
    </row>
    <row r="47" customFormat="false" ht="12.75" hidden="false" customHeight="false" outlineLevel="0" collapsed="false">
      <c r="A47" s="143" t="s">
        <v>131</v>
      </c>
      <c r="B47" s="100"/>
      <c r="C47" s="166"/>
      <c r="D47" s="106"/>
      <c r="E47" s="143" t="s">
        <v>132</v>
      </c>
      <c r="F47" s="100"/>
      <c r="G47" s="100"/>
      <c r="H47" s="102" t="n">
        <f aca="false">H31</f>
        <v>0</v>
      </c>
      <c r="I47" s="94"/>
    </row>
    <row r="48" customFormat="false" ht="12.75" hidden="false" customHeight="false" outlineLevel="0" collapsed="false">
      <c r="A48" s="143" t="s">
        <v>133</v>
      </c>
      <c r="B48" s="100"/>
      <c r="C48" s="166"/>
      <c r="D48" s="113"/>
      <c r="E48" s="143" t="s">
        <v>134</v>
      </c>
      <c r="F48" s="100"/>
      <c r="G48" s="100"/>
      <c r="H48" s="102" t="n">
        <f aca="false">I31</f>
        <v>0</v>
      </c>
      <c r="I48" s="117" t="n">
        <f aca="false">H47+H48</f>
        <v>0</v>
      </c>
    </row>
    <row r="49" customFormat="false" ht="12.75" hidden="false" customHeight="false" outlineLevel="0" collapsed="false">
      <c r="A49" s="143" t="s">
        <v>135</v>
      </c>
      <c r="B49" s="100"/>
      <c r="C49" s="166"/>
      <c r="D49" s="106"/>
      <c r="E49" s="169" t="s">
        <v>136</v>
      </c>
      <c r="F49" s="100"/>
      <c r="G49" s="100"/>
      <c r="H49" s="106"/>
      <c r="I49" s="102" t="n">
        <f aca="false">I46-I48</f>
        <v>-30838</v>
      </c>
    </row>
    <row r="50" customFormat="false" ht="12.75" hidden="false" customHeight="false" outlineLevel="0" collapsed="false">
      <c r="A50" s="143" t="s">
        <v>137</v>
      </c>
      <c r="B50" s="100"/>
      <c r="C50" s="166"/>
      <c r="D50" s="106"/>
      <c r="E50" s="143" t="s">
        <v>138</v>
      </c>
      <c r="F50" s="100" t="s">
        <v>139</v>
      </c>
      <c r="G50" s="100"/>
      <c r="H50" s="166" t="n">
        <v>0</v>
      </c>
      <c r="I50" s="102"/>
    </row>
    <row r="51" customFormat="false" ht="12.75" hidden="false" customHeight="false" outlineLevel="0" collapsed="false">
      <c r="A51" s="143" t="s">
        <v>140</v>
      </c>
      <c r="B51" s="100"/>
      <c r="C51" s="166"/>
      <c r="D51" s="106"/>
      <c r="E51" s="143"/>
      <c r="F51" s="100" t="s">
        <v>141</v>
      </c>
      <c r="G51" s="100"/>
      <c r="H51" s="166" t="n">
        <v>0</v>
      </c>
      <c r="I51" s="102"/>
    </row>
    <row r="52" customFormat="false" ht="12.75" hidden="false" customHeight="false" outlineLevel="0" collapsed="false">
      <c r="A52" s="143" t="s">
        <v>142</v>
      </c>
      <c r="B52" s="100"/>
      <c r="C52" s="166"/>
      <c r="D52" s="117"/>
      <c r="E52" s="143"/>
      <c r="F52" s="100" t="s">
        <v>143</v>
      </c>
      <c r="G52" s="100"/>
      <c r="H52" s="166" t="n">
        <v>0</v>
      </c>
      <c r="I52" s="102"/>
    </row>
    <row r="53" customFormat="false" ht="12.75" hidden="false" customHeight="false" outlineLevel="0" collapsed="false">
      <c r="A53" s="170" t="s">
        <v>110</v>
      </c>
      <c r="B53" s="171"/>
      <c r="C53" s="172"/>
      <c r="D53" s="122" t="n">
        <f aca="false">SUM(D46:D52)</f>
        <v>-32558</v>
      </c>
      <c r="E53" s="143" t="s">
        <v>144</v>
      </c>
      <c r="F53" s="100" t="s">
        <v>145</v>
      </c>
      <c r="G53" s="100"/>
      <c r="H53" s="166" t="n">
        <v>0</v>
      </c>
      <c r="I53" s="102"/>
    </row>
    <row r="54" customFormat="false" ht="12.75" hidden="false" customHeight="false" outlineLevel="0" collapsed="false">
      <c r="A54" s="169" t="s">
        <v>156</v>
      </c>
      <c r="B54" s="100" t="s">
        <v>157</v>
      </c>
      <c r="C54" s="173"/>
      <c r="D54" s="174"/>
      <c r="E54" s="143"/>
      <c r="F54" s="100" t="s">
        <v>146</v>
      </c>
      <c r="G54" s="100"/>
      <c r="H54" s="166"/>
      <c r="I54" s="168" t="n">
        <f aca="false">SUM(H50:H54)</f>
        <v>0</v>
      </c>
    </row>
    <row r="55" customFormat="false" ht="12.75" hidden="false" customHeight="false" outlineLevel="0" collapsed="false">
      <c r="A55" s="175" t="s">
        <v>158</v>
      </c>
      <c r="B55" s="100" t="s">
        <v>159</v>
      </c>
      <c r="C55" s="173"/>
      <c r="D55" s="174" t="n">
        <f aca="false">D53*C55</f>
        <v>-0</v>
      </c>
      <c r="E55" s="169" t="s">
        <v>147</v>
      </c>
      <c r="F55" s="100"/>
      <c r="G55" s="100"/>
      <c r="H55" s="106"/>
      <c r="I55" s="102" t="n">
        <f aca="false">I49-(H50+H51+H52+H53+H54)</f>
        <v>-30838</v>
      </c>
    </row>
    <row r="56" customFormat="false" ht="12.75" hidden="false" customHeight="false" outlineLevel="0" collapsed="false">
      <c r="A56" s="197"/>
      <c r="B56" s="115" t="s">
        <v>160</v>
      </c>
      <c r="C56" s="173" t="n">
        <v>0</v>
      </c>
      <c r="D56" s="174" t="n">
        <f aca="false">D54*C56</f>
        <v>0</v>
      </c>
      <c r="E56" s="197"/>
      <c r="F56" s="171"/>
      <c r="G56" s="171"/>
      <c r="H56" s="171"/>
      <c r="I56" s="198"/>
    </row>
  </sheetData>
  <mergeCells count="3">
    <mergeCell ref="F26:G26"/>
    <mergeCell ref="D34:F34"/>
    <mergeCell ref="G34:I34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17:42Z</dcterms:created>
  <dc:creator>AOC-Oost</dc:creator>
  <dc:description/>
  <dc:language>en-US</dc:language>
  <cp:lastModifiedBy>Rik Luimes</cp:lastModifiedBy>
  <cp:lastPrinted>2012-03-02T10:51:52Z</cp:lastPrinted>
  <dcterms:modified xsi:type="dcterms:W3CDTF">2012-04-20T06:14:14Z</dcterms:modified>
  <cp:revision>0</cp:revision>
  <dc:subject/>
  <dc:title/>
</cp:coreProperties>
</file>